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q発注書" sheetId="1" state="visible" r:id="rId2"/>
    <sheet name="商品ﾏｽﾀ" sheetId="2" state="hidden" r:id="rId3"/>
    <sheet name="Sheet2" sheetId="3" state="hidden" r:id="rId4"/>
  </sheets>
  <externalReferences>
    <externalReference r:id="rId5"/>
  </externalReferences>
  <definedNames>
    <definedName function="false" hidden="false" localSheetId="0" name="_xlnm.Print_Titles" vbProcedure="false">Iq発注書!$2:$11</definedName>
    <definedName function="false" hidden="true" localSheetId="1" name="_xlnm._FilterDatabase" vbProcedure="false">商品ﾏｽﾀ!$A$1:$H$926</definedName>
    <definedName function="false" hidden="false" name="aaa" vbProcedure="false">#REF!</definedName>
    <definedName function="false" hidden="false" name="_xlfn_IFERROR" vbProcedure="false"/>
    <definedName function="false" hidden="false" name="営業所" vbProcedure="false">[1]data!$H$2:$H$6</definedName>
    <definedName function="false" hidden="false" name="日" vbProcedure="false">[1]data!$E$2:$E$33</definedName>
    <definedName function="false" hidden="false" name="時刻1" vbProcedure="false">[1]data!$F$2:$F$4</definedName>
    <definedName function="false" hidden="false" name="時刻2" vbProcedure="false">[1]data!$G$2:$G$15</definedName>
    <definedName function="false" hidden="false" name="月" vbProcedure="false">[1]data!$D$2:$D$14</definedName>
    <definedName function="false" hidden="false" name="配送区分" vbProcedure="false">[1]data!$I$2:$I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9"/>
            <color rgb="FF000000"/>
            <rFont val="DejaVu Sans"/>
            <family val="2"/>
          </rPr>
          <t xml:space="preserve">発注先の営業所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1</xdr:row>
                <xdr:rowOff>4</xdr:rowOff>
              </xdr:from>
              <xdr:to>
                <xdr:col>22</xdr:col>
                <xdr:colOff>8</xdr:colOff>
                <xdr:row>5</xdr:row>
                <xdr:rowOff>6</xdr:rowOff>
              </xdr:to>
            </anchor>
          </commentPr>
        </mc:Choice>
        <mc:Fallback/>
      </mc:AlternateContent>
    </comment>
    <comment ref="BA2" authorId="0">
      <text>
        <r>
          <rPr>
            <sz val="9"/>
            <color rgb="FF000000"/>
            <rFont val="DejaVu Sans"/>
            <family val="2"/>
          </rPr>
          <t xml:space="preserve">引取り項目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2</xdr:colOff>
                <xdr:row>0</xdr:row>
                <xdr:rowOff>14</xdr:rowOff>
              </xdr:from>
              <xdr:to>
                <xdr:col>69</xdr:col>
                <xdr:colOff>2</xdr:colOff>
                <xdr:row>4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10" uniqueCount="2363">
  <si>
    <t xml:space="preserve">大興産業株式会社</t>
  </si>
  <si>
    <t xml:space="preserve">納入希望日</t>
  </si>
  <si>
    <t xml:space="preserve">時</t>
  </si>
  <si>
    <t xml:space="preserve">分</t>
  </si>
  <si>
    <t xml:space="preserve">配達</t>
  </si>
  <si>
    <t xml:space="preserve">営業所</t>
  </si>
  <si>
    <t xml:space="preserve">行</t>
  </si>
  <si>
    <t xml:space="preserve">お客様名</t>
  </si>
  <si>
    <t xml:space="preserve">様</t>
  </si>
  <si>
    <t xml:space="preserve">ご担当</t>
  </si>
  <si>
    <t xml:space="preserve">合計重量</t>
  </si>
  <si>
    <t xml:space="preserve">t</t>
  </si>
  <si>
    <t xml:space="preserve">作業所名</t>
  </si>
  <si>
    <t xml:space="preserve">TEL</t>
  </si>
  <si>
    <t xml:space="preserve">※印の商品はお取り寄せとなります。納期にお時間が掛かりますのでご注意ください。</t>
  </si>
  <si>
    <t xml:space="preserve">詳しくは担当営業マンへご確認ください。</t>
  </si>
  <si>
    <t xml:space="preserve">コード</t>
  </si>
  <si>
    <t xml:space="preserve">品名</t>
  </si>
  <si>
    <t xml:space="preserve">規格</t>
  </si>
  <si>
    <t xml:space="preserve">数量</t>
  </si>
  <si>
    <t xml:space="preserve">重量</t>
  </si>
  <si>
    <t xml:space="preserve">S2140S</t>
  </si>
  <si>
    <t xml:space="preserve">S2120S</t>
  </si>
  <si>
    <t xml:space="preserve">S2103S</t>
  </si>
  <si>
    <t xml:space="preserve">A752K</t>
  </si>
  <si>
    <t xml:space="preserve">HPJ5-450</t>
  </si>
  <si>
    <t xml:space="preserve">AT15</t>
  </si>
  <si>
    <t xml:space="preserve">IQA238A</t>
  </si>
  <si>
    <t xml:space="preserve">IQA475A</t>
  </si>
  <si>
    <t xml:space="preserve">IQA2750A</t>
  </si>
  <si>
    <t xml:space="preserve">IQA475H</t>
  </si>
  <si>
    <t xml:space="preserve">IQA950H</t>
  </si>
  <si>
    <t xml:space="preserve">IQA1425H</t>
  </si>
  <si>
    <t xml:space="preserve">IQA1900H</t>
  </si>
  <si>
    <t xml:space="preserve">IQA3800H</t>
  </si>
  <si>
    <t xml:space="preserve">BKN6</t>
  </si>
  <si>
    <t xml:space="preserve">BKN5</t>
  </si>
  <si>
    <t xml:space="preserve">BKN4</t>
  </si>
  <si>
    <t xml:space="preserve">BKN3</t>
  </si>
  <si>
    <t xml:space="preserve">BKN2</t>
  </si>
  <si>
    <t xml:space="preserve">BKN624</t>
  </si>
  <si>
    <t xml:space="preserve">BKN524</t>
  </si>
  <si>
    <t xml:space="preserve">BKN424</t>
  </si>
  <si>
    <t xml:space="preserve">BKN324</t>
  </si>
  <si>
    <t xml:space="preserve">BKN224</t>
  </si>
  <si>
    <t xml:space="preserve">HFG4918</t>
  </si>
  <si>
    <t xml:space="preserve">HFG4915</t>
  </si>
  <si>
    <t xml:space="preserve">HFG4912</t>
  </si>
  <si>
    <t xml:space="preserve">HFG4909</t>
  </si>
  <si>
    <t xml:space="preserve">HFG4906</t>
  </si>
  <si>
    <t xml:space="preserve">HFG2418</t>
  </si>
  <si>
    <t xml:space="preserve">HFG2415</t>
  </si>
  <si>
    <t xml:space="preserve">HFG2412</t>
  </si>
  <si>
    <t xml:space="preserve">HFG2409</t>
  </si>
  <si>
    <t xml:space="preserve">HFG2406</t>
  </si>
  <si>
    <t xml:space="preserve">IQC305H</t>
  </si>
  <si>
    <t xml:space="preserve">IQC610H</t>
  </si>
  <si>
    <t xml:space="preserve">IQC722H</t>
  </si>
  <si>
    <t xml:space="preserve">IQC914H</t>
  </si>
  <si>
    <t xml:space="preserve">IQC1107H</t>
  </si>
  <si>
    <t xml:space="preserve">IQC1219H</t>
  </si>
  <si>
    <t xml:space="preserve">IQC1524H</t>
  </si>
  <si>
    <t xml:space="preserve">IQC1829H</t>
  </si>
  <si>
    <t xml:space="preserve">IQKD19</t>
  </si>
  <si>
    <t xml:space="preserve">IQKDT19</t>
  </si>
  <si>
    <t xml:space="preserve">IQKDKT</t>
  </si>
  <si>
    <t xml:space="preserve">IQSCX18</t>
  </si>
  <si>
    <t xml:space="preserve">IQSCX15</t>
  </si>
  <si>
    <t xml:space="preserve">IQSCX12</t>
  </si>
  <si>
    <t xml:space="preserve">IQSCX09</t>
  </si>
  <si>
    <t xml:space="preserve">IQSCX06</t>
  </si>
  <si>
    <t xml:space="preserve">IQG3</t>
  </si>
  <si>
    <t xml:space="preserve">IQG2</t>
  </si>
  <si>
    <t xml:space="preserve">SBH18</t>
  </si>
  <si>
    <t xml:space="preserve">SBH15</t>
  </si>
  <si>
    <t xml:space="preserve">SBH12</t>
  </si>
  <si>
    <t xml:space="preserve">SBH09</t>
  </si>
  <si>
    <t xml:space="preserve">SBH06</t>
  </si>
  <si>
    <t xml:space="preserve">ACHKS40</t>
  </si>
  <si>
    <t xml:space="preserve">ACHKS20</t>
  </si>
  <si>
    <t xml:space="preserve">ACHKS12</t>
  </si>
  <si>
    <t xml:space="preserve">ACHKS11</t>
  </si>
  <si>
    <t xml:space="preserve">ACHKS09</t>
  </si>
  <si>
    <t xml:space="preserve">ACHKS06</t>
  </si>
  <si>
    <t xml:space="preserve">ACE2W12</t>
  </si>
  <si>
    <t xml:space="preserve">ACE2W69</t>
  </si>
  <si>
    <t xml:space="preserve">ACHKK</t>
  </si>
  <si>
    <t xml:space="preserve">ACHKKU</t>
  </si>
  <si>
    <t xml:space="preserve">ACHKKS</t>
  </si>
  <si>
    <t xml:space="preserve">KSKH</t>
  </si>
  <si>
    <t xml:space="preserve">K1925</t>
  </si>
  <si>
    <t xml:space="preserve">K2434</t>
  </si>
  <si>
    <t xml:space="preserve">K3352</t>
  </si>
  <si>
    <t xml:space="preserve">K5072</t>
  </si>
  <si>
    <t xml:space="preserve">K7092</t>
  </si>
  <si>
    <t xml:space="preserve">K90112</t>
  </si>
  <si>
    <t xml:space="preserve">IQBS35</t>
  </si>
  <si>
    <t xml:space="preserve">IQBS57</t>
  </si>
  <si>
    <t xml:space="preserve">IQBS71</t>
  </si>
  <si>
    <t xml:space="preserve">NKBC</t>
  </si>
  <si>
    <t xml:space="preserve">QB500</t>
  </si>
  <si>
    <t xml:space="preserve">IQB360</t>
  </si>
  <si>
    <t xml:space="preserve">IQB610</t>
  </si>
  <si>
    <t xml:space="preserve">IQBH360</t>
  </si>
  <si>
    <t xml:space="preserve">IQBH610</t>
  </si>
  <si>
    <t xml:space="preserve">IQA950</t>
  </si>
  <si>
    <t xml:space="preserve">IQA600</t>
  </si>
  <si>
    <t xml:space="preserve">STA4000</t>
  </si>
  <si>
    <t xml:space="preserve">STA3000</t>
  </si>
  <si>
    <t xml:space="preserve">STA2000</t>
  </si>
  <si>
    <t xml:space="preserve">STA1000</t>
  </si>
  <si>
    <t xml:space="preserve">S2140</t>
  </si>
  <si>
    <t xml:space="preserve">S2130</t>
  </si>
  <si>
    <t xml:space="preserve">S2120</t>
  </si>
  <si>
    <t xml:space="preserve">SP05</t>
  </si>
  <si>
    <t xml:space="preserve">SP10</t>
  </si>
  <si>
    <t xml:space="preserve">SP15</t>
  </si>
  <si>
    <t xml:space="preserve">SP20</t>
  </si>
  <si>
    <t xml:space="preserve">SP25</t>
  </si>
  <si>
    <t xml:space="preserve">SP30</t>
  </si>
  <si>
    <t xml:space="preserve">SP35</t>
  </si>
  <si>
    <t xml:space="preserve">SP40</t>
  </si>
  <si>
    <t xml:space="preserve">SP20P</t>
  </si>
  <si>
    <t xml:space="preserve">SP25P</t>
  </si>
  <si>
    <t xml:space="preserve">SP30P</t>
  </si>
  <si>
    <t xml:space="preserve">SP35P</t>
  </si>
  <si>
    <t xml:space="preserve">SP40P</t>
  </si>
  <si>
    <t xml:space="preserve">SP45P</t>
  </si>
  <si>
    <t xml:space="preserve">SP50P</t>
  </si>
  <si>
    <t xml:space="preserve">SP55P</t>
  </si>
  <si>
    <t xml:space="preserve">SP60P</t>
  </si>
  <si>
    <t xml:space="preserve">SPK11</t>
  </si>
  <si>
    <t xml:space="preserve">SPK15</t>
  </si>
  <si>
    <t xml:space="preserve">ARC1</t>
  </si>
  <si>
    <t xml:space="preserve">ARC2</t>
  </si>
  <si>
    <t xml:space="preserve">SJ</t>
  </si>
  <si>
    <t xml:space="preserve">R00506</t>
  </si>
  <si>
    <t xml:space="preserve">※小幅ネット</t>
  </si>
  <si>
    <t xml:space="preserve">500*6000</t>
  </si>
  <si>
    <t xml:space="preserve">BMS1851</t>
  </si>
  <si>
    <t xml:space="preserve">※防炎メッシュシート</t>
  </si>
  <si>
    <t xml:space="preserve">1829*5100</t>
  </si>
  <si>
    <t xml:space="preserve">BMS1551</t>
  </si>
  <si>
    <t xml:space="preserve">1524*5100</t>
  </si>
  <si>
    <t xml:space="preserve">BMS1251</t>
  </si>
  <si>
    <t xml:space="preserve">1219*5100</t>
  </si>
  <si>
    <t xml:space="preserve">BMS0951</t>
  </si>
  <si>
    <t xml:space="preserve">914*5100</t>
  </si>
  <si>
    <t xml:space="preserve">BMS0651</t>
  </si>
  <si>
    <t xml:space="preserve">610*5100</t>
  </si>
  <si>
    <t xml:space="preserve">STCN</t>
  </si>
  <si>
    <t xml:space="preserve">JLP</t>
  </si>
  <si>
    <t xml:space="preserve">※ひも</t>
  </si>
  <si>
    <t xml:space="preserve">商品コード</t>
  </si>
  <si>
    <t xml:space="preserve">品名一</t>
  </si>
  <si>
    <t xml:space="preserve">品名二</t>
  </si>
  <si>
    <t xml:space="preserve">検索キー</t>
  </si>
  <si>
    <t xml:space="preserve">分類一</t>
  </si>
  <si>
    <t xml:space="preserve">科目コード</t>
  </si>
  <si>
    <t xml:space="preserve">A012</t>
  </si>
  <si>
    <t xml:space="preserve">交又筋違　　　　　　青緑</t>
  </si>
  <si>
    <t xml:space="preserve">1219*914</t>
  </si>
  <si>
    <t xml:space="preserve">ｽｼﾞｶｲ</t>
  </si>
  <si>
    <t xml:space="preserve">4</t>
  </si>
  <si>
    <t xml:space="preserve">4105</t>
  </si>
  <si>
    <t xml:space="preserve">A08</t>
  </si>
  <si>
    <t xml:space="preserve">交又筋違　　　　　　　青</t>
  </si>
  <si>
    <t xml:space="preserve">610*1829</t>
  </si>
  <si>
    <t xml:space="preserve">A08S</t>
  </si>
  <si>
    <t xml:space="preserve">交又筋違　　　　　　　白</t>
  </si>
  <si>
    <t xml:space="preserve">610*610</t>
  </si>
  <si>
    <t xml:space="preserve">A09</t>
  </si>
  <si>
    <t xml:space="preserve">914*610</t>
  </si>
  <si>
    <t xml:space="preserve">A11</t>
  </si>
  <si>
    <t xml:space="preserve">交又筋違　　　　　　　赤</t>
  </si>
  <si>
    <t xml:space="preserve">1219*1524</t>
  </si>
  <si>
    <t xml:space="preserve">A12</t>
  </si>
  <si>
    <t xml:space="preserve">1219*610</t>
  </si>
  <si>
    <t xml:space="preserve">A122</t>
  </si>
  <si>
    <t xml:space="preserve">アームロック</t>
  </si>
  <si>
    <t xml:space="preserve">325</t>
  </si>
  <si>
    <t xml:space="preserve">ｱｰﾑﾛｯｸ</t>
  </si>
  <si>
    <t xml:space="preserve">A123</t>
  </si>
  <si>
    <t xml:space="preserve">419.0</t>
  </si>
  <si>
    <t xml:space="preserve">A124</t>
  </si>
  <si>
    <t xml:space="preserve">L593</t>
  </si>
  <si>
    <t xml:space="preserve">A125</t>
  </si>
  <si>
    <t xml:space="preserve">331.5</t>
  </si>
  <si>
    <t xml:space="preserve">A126</t>
  </si>
  <si>
    <t xml:space="preserve">739.0</t>
  </si>
  <si>
    <t xml:space="preserve">A127A</t>
  </si>
  <si>
    <t xml:space="preserve">507.5</t>
  </si>
  <si>
    <t xml:space="preserve">A128</t>
  </si>
  <si>
    <t xml:space="preserve">826.0</t>
  </si>
  <si>
    <t xml:space="preserve">A13</t>
  </si>
  <si>
    <t xml:space="preserve">交又筋違　　　　　　　橙</t>
  </si>
  <si>
    <t xml:space="preserve">1219*1219</t>
  </si>
  <si>
    <t xml:space="preserve">A130</t>
  </si>
  <si>
    <t xml:space="preserve">683.0</t>
  </si>
  <si>
    <t xml:space="preserve">A14</t>
  </si>
  <si>
    <t xml:space="preserve">1219*1829</t>
  </si>
  <si>
    <t xml:space="preserve">A1453</t>
  </si>
  <si>
    <t xml:space="preserve">隅梁受</t>
  </si>
  <si>
    <t xml:space="preserve">ﾊﾘﾜｸ</t>
  </si>
  <si>
    <t xml:space="preserve">A146</t>
  </si>
  <si>
    <t xml:space="preserve">梁枠　４スパン</t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ｽﾊﾟﾝ</t>
    </r>
  </si>
  <si>
    <t xml:space="preserve">A147</t>
  </si>
  <si>
    <t xml:space="preserve">梁枠　３スパン</t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ｽﾊﾟﾝ  </t>
    </r>
    <r>
      <rPr>
        <sz val="11"/>
        <color rgb="FF000000"/>
        <rFont val="ＭＳ Ｐゴシック"/>
        <family val="3"/>
        <charset val="128"/>
      </rPr>
      <t xml:space="preserve">6706</t>
    </r>
  </si>
  <si>
    <t xml:space="preserve">A1471</t>
  </si>
  <si>
    <t xml:space="preserve">方杖</t>
  </si>
  <si>
    <r>
      <rPr>
        <sz val="11"/>
        <color rgb="FF000000"/>
        <rFont val="ＭＳ Ｐゴシック"/>
        <family val="3"/>
        <charset val="128"/>
      </rPr>
      <t xml:space="preserve">A-147</t>
    </r>
    <r>
      <rPr>
        <sz val="11"/>
        <color rgb="FF000000"/>
        <rFont val="Noto Sans"/>
        <family val="2"/>
      </rPr>
      <t xml:space="preserve">ﾖｳ  </t>
    </r>
    <r>
      <rPr>
        <sz val="11"/>
        <color rgb="FF000000"/>
        <rFont val="ＭＳ Ｐゴシック"/>
        <family val="3"/>
        <charset val="128"/>
      </rPr>
      <t xml:space="preserve">2134</t>
    </r>
  </si>
  <si>
    <t xml:space="preserve">A1475</t>
  </si>
  <si>
    <r>
      <rPr>
        <sz val="11"/>
        <color rgb="FF000000"/>
        <rFont val="ＭＳ Ｐゴシック"/>
        <family val="3"/>
        <charset val="128"/>
      </rPr>
      <t xml:space="preserve">A-148</t>
    </r>
    <r>
      <rPr>
        <sz val="11"/>
        <color rgb="FF000000"/>
        <rFont val="Noto Sans"/>
        <family val="2"/>
      </rPr>
      <t xml:space="preserve">ﾖｳ  </t>
    </r>
    <r>
      <rPr>
        <sz val="11"/>
        <color rgb="FF000000"/>
        <rFont val="ＭＳ Ｐゴシック"/>
        <family val="3"/>
        <charset val="128"/>
      </rPr>
      <t xml:space="preserve">1524</t>
    </r>
  </si>
  <si>
    <t xml:space="preserve">A148</t>
  </si>
  <si>
    <t xml:space="preserve">梁枠　２スパン</t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ｽﾊﾟﾝ </t>
    </r>
    <r>
      <rPr>
        <sz val="11"/>
        <color rgb="FF000000"/>
        <rFont val="ＭＳ Ｐゴシック"/>
        <family val="3"/>
        <charset val="128"/>
      </rPr>
      <t xml:space="preserve">4877</t>
    </r>
  </si>
  <si>
    <t xml:space="preserve">A15</t>
  </si>
  <si>
    <t xml:space="preserve">固定ベース（建枠用）</t>
  </si>
  <si>
    <r>
      <rPr>
        <sz val="11"/>
        <color rgb="FF000000"/>
        <rFont val="Noto Sans"/>
        <family val="2"/>
      </rPr>
      <t xml:space="preserve">ﾋﾞﾃﾞｲﾖｳ  </t>
    </r>
    <r>
      <rPr>
        <sz val="11"/>
        <color rgb="FF000000"/>
        <rFont val="ＭＳ Ｐゴシック"/>
        <family val="3"/>
        <charset val="128"/>
      </rPr>
      <t xml:space="preserve">36.4</t>
    </r>
    <r>
      <rPr>
        <sz val="11"/>
        <color rgb="FF000000"/>
        <rFont val="Noto Sans"/>
        <family val="2"/>
      </rPr>
      <t xml:space="preserve">ﾊﾟｲ</t>
    </r>
  </si>
  <si>
    <t xml:space="preserve">ｺﾃｲﾍﾞｰｽ</t>
  </si>
  <si>
    <t xml:space="preserve">A150</t>
  </si>
  <si>
    <t xml:space="preserve">梁渡し　１２１９用</t>
  </si>
  <si>
    <r>
      <rPr>
        <sz val="11"/>
        <color rgb="FF000000"/>
        <rFont val="ＭＳ Ｐゴシック"/>
        <family val="3"/>
        <charset val="128"/>
      </rPr>
      <t xml:space="preserve">A-4055B</t>
    </r>
    <r>
      <rPr>
        <sz val="11"/>
        <color rgb="FF000000"/>
        <rFont val="Noto Sans"/>
        <family val="2"/>
      </rPr>
      <t xml:space="preserve">ﾖｳ </t>
    </r>
    <r>
      <rPr>
        <sz val="11"/>
        <color rgb="FF000000"/>
        <rFont val="ＭＳ Ｐゴシック"/>
        <family val="3"/>
        <charset val="128"/>
      </rPr>
      <t xml:space="preserve">1219</t>
    </r>
  </si>
  <si>
    <t xml:space="preserve">A1509L</t>
  </si>
  <si>
    <t xml:space="preserve">梯子型建枠</t>
  </si>
  <si>
    <t xml:space="preserve">914*1524</t>
  </si>
  <si>
    <t xml:space="preserve">ﾀﾃﾜｸ</t>
  </si>
  <si>
    <t xml:space="preserve">A151</t>
  </si>
  <si>
    <t xml:space="preserve">梁渡し　７６２用</t>
  </si>
  <si>
    <r>
      <rPr>
        <sz val="11"/>
        <color rgb="FF000000"/>
        <rFont val="ＭＳ Ｐゴシック"/>
        <family val="3"/>
        <charset val="128"/>
      </rPr>
      <t xml:space="preserve">A-2617S</t>
    </r>
    <r>
      <rPr>
        <sz val="11"/>
        <color rgb="FF000000"/>
        <rFont val="Noto Sans"/>
        <family val="2"/>
      </rPr>
      <t xml:space="preserve">ﾖｳ  </t>
    </r>
    <r>
      <rPr>
        <sz val="11"/>
        <color rgb="FF000000"/>
        <rFont val="ＭＳ Ｐゴシック"/>
        <family val="3"/>
        <charset val="128"/>
      </rPr>
      <t xml:space="preserve">762</t>
    </r>
  </si>
  <si>
    <t xml:space="preserve">A152</t>
  </si>
  <si>
    <t xml:space="preserve">梁渡し　９１０用</t>
  </si>
  <si>
    <r>
      <rPr>
        <sz val="11"/>
        <color rgb="FF000000"/>
        <rFont val="ＭＳ Ｐゴシック"/>
        <family val="3"/>
        <charset val="128"/>
      </rPr>
      <t xml:space="preserve">A-3055A</t>
    </r>
    <r>
      <rPr>
        <sz val="11"/>
        <color rgb="FF000000"/>
        <rFont val="Noto Sans"/>
        <family val="2"/>
      </rPr>
      <t xml:space="preserve">ﾖｳ  </t>
    </r>
    <r>
      <rPr>
        <sz val="11"/>
        <color rgb="FF000000"/>
        <rFont val="ＭＳ Ｐゴシック"/>
        <family val="3"/>
        <charset val="128"/>
      </rPr>
      <t xml:space="preserve">914</t>
    </r>
  </si>
  <si>
    <t xml:space="preserve">A153</t>
  </si>
  <si>
    <t xml:space="preserve">梁渡し　６１０用</t>
  </si>
  <si>
    <r>
      <rPr>
        <sz val="11"/>
        <color rgb="FF000000"/>
        <rFont val="ＭＳ Ｐゴシック"/>
        <family val="3"/>
        <charset val="128"/>
      </rPr>
      <t xml:space="preserve">A-6117S</t>
    </r>
    <r>
      <rPr>
        <sz val="11"/>
        <color rgb="FF000000"/>
        <rFont val="Noto Sans"/>
        <family val="2"/>
      </rPr>
      <t xml:space="preserve">ﾖｳ  </t>
    </r>
    <r>
      <rPr>
        <sz val="11"/>
        <color rgb="FF000000"/>
        <rFont val="ＭＳ Ｐゴシック"/>
        <family val="3"/>
        <charset val="128"/>
      </rPr>
      <t xml:space="preserve">610</t>
    </r>
  </si>
  <si>
    <t xml:space="preserve">A154</t>
  </si>
  <si>
    <t xml:space="preserve">梁渡し　４１０用</t>
  </si>
  <si>
    <r>
      <rPr>
        <sz val="11"/>
        <color rgb="FF000000"/>
        <rFont val="ＭＳ Ｐゴシック"/>
        <family val="3"/>
        <charset val="128"/>
      </rPr>
      <t xml:space="preserve">A4117SN</t>
    </r>
    <r>
      <rPr>
        <sz val="11"/>
        <color rgb="FF000000"/>
        <rFont val="Noto Sans"/>
        <family val="2"/>
      </rPr>
      <t xml:space="preserve">ﾖｳ  </t>
    </r>
    <r>
      <rPr>
        <sz val="11"/>
        <color rgb="FF000000"/>
        <rFont val="ＭＳ Ｐゴシック"/>
        <family val="3"/>
        <charset val="128"/>
      </rPr>
      <t xml:space="preserve">410</t>
    </r>
  </si>
  <si>
    <t xml:space="preserve">A15H</t>
  </si>
  <si>
    <t xml:space="preserve">大引受</t>
  </si>
  <si>
    <r>
      <rPr>
        <sz val="11"/>
        <color rgb="FF000000"/>
        <rFont val="ＭＳ Ｐゴシック"/>
        <family val="3"/>
        <charset val="128"/>
      </rPr>
      <t xml:space="preserve">W150  </t>
    </r>
    <r>
      <rPr>
        <sz val="11"/>
        <color rgb="FF000000"/>
        <rFont val="Noto Sans"/>
        <family val="2"/>
      </rPr>
      <t xml:space="preserve">ﾋﾞﾃﾞｲﾖｳ</t>
    </r>
  </si>
  <si>
    <t xml:space="preserve">ｵｵﾋﾞｷ</t>
  </si>
  <si>
    <t xml:space="preserve">A16</t>
  </si>
  <si>
    <t xml:space="preserve">交又筋違　　　　　　　黒</t>
  </si>
  <si>
    <t xml:space="preserve">280*1524</t>
  </si>
  <si>
    <t xml:space="preserve">A16A</t>
  </si>
  <si>
    <t xml:space="preserve">交又筋違　　　　　　　黄</t>
  </si>
  <si>
    <t xml:space="preserve">280*1219</t>
  </si>
  <si>
    <t xml:space="preserve">A16B</t>
  </si>
  <si>
    <t xml:space="preserve">280*914</t>
  </si>
  <si>
    <t xml:space="preserve">A16C</t>
  </si>
  <si>
    <t xml:space="preserve">A16S</t>
  </si>
  <si>
    <t xml:space="preserve">280*1829</t>
  </si>
  <si>
    <t xml:space="preserve">A18</t>
  </si>
  <si>
    <t xml:space="preserve">交又筋違　　　　　　　緑</t>
  </si>
  <si>
    <t xml:space="preserve">A19</t>
  </si>
  <si>
    <t xml:space="preserve">914*1829</t>
  </si>
  <si>
    <t xml:space="preserve">A19S</t>
  </si>
  <si>
    <t xml:space="preserve">914*914</t>
  </si>
  <si>
    <t xml:space="preserve">A2</t>
  </si>
  <si>
    <t xml:space="preserve">1524*1524</t>
  </si>
  <si>
    <t xml:space="preserve">A20</t>
  </si>
  <si>
    <t xml:space="preserve">連結ピン</t>
  </si>
  <si>
    <t xml:space="preserve">ﾋﾟﾝ</t>
  </si>
  <si>
    <t xml:space="preserve">A203</t>
  </si>
  <si>
    <t xml:space="preserve">610*914</t>
  </si>
  <si>
    <t xml:space="preserve">A204</t>
  </si>
  <si>
    <t xml:space="preserve">610*1219</t>
  </si>
  <si>
    <t xml:space="preserve">A205</t>
  </si>
  <si>
    <t xml:space="preserve">簡易枠</t>
  </si>
  <si>
    <t xml:space="preserve">610*1524</t>
  </si>
  <si>
    <t xml:space="preserve">A20X</t>
  </si>
  <si>
    <t xml:space="preserve">オートジョイント</t>
  </si>
  <si>
    <t xml:space="preserve">A217</t>
  </si>
  <si>
    <t xml:space="preserve">610*490</t>
  </si>
  <si>
    <t xml:space="preserve">A25</t>
  </si>
  <si>
    <t xml:space="preserve">手摺柱</t>
  </si>
  <si>
    <t xml:space="preserve">1041</t>
  </si>
  <si>
    <t xml:space="preserve">ﾃｽﾘﾊﾞｼﾗ</t>
  </si>
  <si>
    <t xml:space="preserve">A25B</t>
  </si>
  <si>
    <t xml:space="preserve">手摺柱　ボルト固定式</t>
  </si>
  <si>
    <t xml:space="preserve">ﾎﾞﾙﾄｺﾃｲｼｷ</t>
  </si>
  <si>
    <t xml:space="preserve">A25C</t>
  </si>
  <si>
    <t xml:space="preserve">手摺柱　コーナー用</t>
  </si>
  <si>
    <t xml:space="preserve">A25K</t>
  </si>
  <si>
    <t xml:space="preserve">手摺柱　Ｋ型</t>
  </si>
  <si>
    <t xml:space="preserve">A26</t>
  </si>
  <si>
    <t xml:space="preserve">手摺</t>
  </si>
  <si>
    <t xml:space="preserve">762</t>
  </si>
  <si>
    <t xml:space="preserve">ﾃｽﾘ</t>
  </si>
  <si>
    <t xml:space="preserve">A2617</t>
  </si>
  <si>
    <t xml:space="preserve">ブラケット枠</t>
  </si>
  <si>
    <t xml:space="preserve">1219*1700</t>
  </si>
  <si>
    <t xml:space="preserve">A2617S</t>
  </si>
  <si>
    <t xml:space="preserve">762*1700</t>
  </si>
  <si>
    <t xml:space="preserve">A2617SN</t>
  </si>
  <si>
    <t xml:space="preserve">A2618</t>
  </si>
  <si>
    <t xml:space="preserve">鳥居型建枠</t>
  </si>
  <si>
    <t xml:space="preserve">762*1800</t>
  </si>
  <si>
    <t xml:space="preserve">A264</t>
  </si>
  <si>
    <t xml:space="preserve">762*1219</t>
  </si>
  <si>
    <t xml:space="preserve">A265</t>
  </si>
  <si>
    <t xml:space="preserve">762*1524</t>
  </si>
  <si>
    <t xml:space="preserve">A27</t>
  </si>
  <si>
    <t xml:space="preserve">914</t>
  </si>
  <si>
    <t xml:space="preserve">A27ST</t>
  </si>
  <si>
    <t xml:space="preserve">手摺　下桟用</t>
  </si>
  <si>
    <t xml:space="preserve">ｼﾀｻﾝ</t>
  </si>
  <si>
    <t xml:space="preserve">A28</t>
  </si>
  <si>
    <t xml:space="preserve">610</t>
  </si>
  <si>
    <t xml:space="preserve">A28ST</t>
  </si>
  <si>
    <t xml:space="preserve">A29</t>
  </si>
  <si>
    <t xml:space="preserve">1219</t>
  </si>
  <si>
    <t xml:space="preserve">A29ST</t>
  </si>
  <si>
    <t xml:space="preserve">A3018</t>
  </si>
  <si>
    <t xml:space="preserve">914*1800</t>
  </si>
  <si>
    <t xml:space="preserve">A303L</t>
  </si>
  <si>
    <t xml:space="preserve">A304</t>
  </si>
  <si>
    <t xml:space="preserve">914*1219</t>
  </si>
  <si>
    <t xml:space="preserve">A305</t>
  </si>
  <si>
    <t xml:space="preserve">A3055A</t>
  </si>
  <si>
    <t xml:space="preserve">914*1700</t>
  </si>
  <si>
    <t xml:space="preserve">A31</t>
  </si>
  <si>
    <t xml:space="preserve">1829</t>
  </si>
  <si>
    <t xml:space="preserve">A317</t>
  </si>
  <si>
    <t xml:space="preserve">914*490</t>
  </si>
  <si>
    <t xml:space="preserve">A31ST</t>
  </si>
  <si>
    <t xml:space="preserve">A32</t>
  </si>
  <si>
    <t xml:space="preserve">1524</t>
  </si>
  <si>
    <t xml:space="preserve">A32B</t>
  </si>
  <si>
    <r>
      <rPr>
        <sz val="11"/>
        <color rgb="FF000000"/>
        <rFont val="ＭＳ Ｐゴシック"/>
        <family val="3"/>
        <charset val="128"/>
      </rPr>
      <t xml:space="preserve">L1524 </t>
    </r>
    <r>
      <rPr>
        <sz val="11"/>
        <color rgb="FF000000"/>
        <rFont val="Noto Sans"/>
        <family val="2"/>
      </rPr>
      <t xml:space="preserve">ﾛｰﾘﾝｸﾞﾀﾜｰ ﾖｳ</t>
    </r>
  </si>
  <si>
    <t xml:space="preserve">A32ST</t>
  </si>
  <si>
    <t xml:space="preserve">A4018</t>
  </si>
  <si>
    <t xml:space="preserve">1219*1800</t>
  </si>
  <si>
    <t xml:space="preserve">A403L</t>
  </si>
  <si>
    <t xml:space="preserve">A404L</t>
  </si>
  <si>
    <t xml:space="preserve">A405</t>
  </si>
  <si>
    <t xml:space="preserve">A4055A</t>
  </si>
  <si>
    <t xml:space="preserve">A4055B</t>
  </si>
  <si>
    <t xml:space="preserve">A4064</t>
  </si>
  <si>
    <t xml:space="preserve">1219*1930</t>
  </si>
  <si>
    <t xml:space="preserve">A4117</t>
  </si>
  <si>
    <t xml:space="preserve">410*610</t>
  </si>
  <si>
    <t xml:space="preserve">A4117SN</t>
  </si>
  <si>
    <t xml:space="preserve">410*1700</t>
  </si>
  <si>
    <t xml:space="preserve">A417</t>
  </si>
  <si>
    <t xml:space="preserve">1219*490</t>
  </si>
  <si>
    <t xml:space="preserve">A6117</t>
  </si>
  <si>
    <t xml:space="preserve">A6117A</t>
  </si>
  <si>
    <t xml:space="preserve">A6117B</t>
  </si>
  <si>
    <t xml:space="preserve">A6117S</t>
  </si>
  <si>
    <t xml:space="preserve">610*1700</t>
  </si>
  <si>
    <t xml:space="preserve">A6117SN</t>
  </si>
  <si>
    <t xml:space="preserve">A6117SNB</t>
  </si>
  <si>
    <t xml:space="preserve">A6118</t>
  </si>
  <si>
    <t xml:space="preserve">610*1800</t>
  </si>
  <si>
    <t xml:space="preserve">A725</t>
  </si>
  <si>
    <t xml:space="preserve">キャスター</t>
  </si>
  <si>
    <r>
      <rPr>
        <sz val="11"/>
        <color rgb="FF000000"/>
        <rFont val="ＭＳ Ｐゴシック"/>
        <family val="3"/>
        <charset val="128"/>
      </rPr>
      <t xml:space="preserve">130</t>
    </r>
    <r>
      <rPr>
        <sz val="11"/>
        <color rgb="FF000000"/>
        <rFont val="Noto Sans"/>
        <family val="2"/>
      </rPr>
      <t xml:space="preserve">ﾊﾟｲ</t>
    </r>
  </si>
  <si>
    <t xml:space="preserve">ｷｬｽﾀｰ</t>
  </si>
  <si>
    <t xml:space="preserve">A726</t>
  </si>
  <si>
    <r>
      <rPr>
        <sz val="11"/>
        <color rgb="FF000000"/>
        <rFont val="ＭＳ Ｐゴシック"/>
        <family val="3"/>
        <charset val="128"/>
      </rPr>
      <t xml:space="preserve">150</t>
    </r>
    <r>
      <rPr>
        <sz val="11"/>
        <color rgb="FF000000"/>
        <rFont val="Noto Sans"/>
        <family val="2"/>
      </rPr>
      <t xml:space="preserve">ﾊﾟｲ</t>
    </r>
  </si>
  <si>
    <t xml:space="preserve">A726J</t>
  </si>
  <si>
    <t xml:space="preserve">ジャッキ付キャスター</t>
  </si>
  <si>
    <t xml:space="preserve">A728</t>
  </si>
  <si>
    <r>
      <rPr>
        <sz val="11"/>
        <color rgb="FF000000"/>
        <rFont val="ＭＳ Ｐゴシック"/>
        <family val="3"/>
        <charset val="128"/>
      </rPr>
      <t xml:space="preserve">200</t>
    </r>
    <r>
      <rPr>
        <sz val="11"/>
        <color rgb="FF000000"/>
        <rFont val="Noto Sans"/>
        <family val="2"/>
      </rPr>
      <t xml:space="preserve">ﾊﾟｲ</t>
    </r>
  </si>
  <si>
    <t xml:space="preserve">A728J</t>
  </si>
  <si>
    <t xml:space="preserve">A75</t>
  </si>
  <si>
    <t xml:space="preserve">棒ジャッキ</t>
  </si>
  <si>
    <t xml:space="preserve">455</t>
  </si>
  <si>
    <t xml:space="preserve">ｼﾞｬｯｷ</t>
  </si>
  <si>
    <t xml:space="preserve">A752</t>
  </si>
  <si>
    <t xml:space="preserve">ジャッキベース</t>
  </si>
  <si>
    <t xml:space="preserve">250</t>
  </si>
  <si>
    <t xml:space="preserve">A752H</t>
  </si>
  <si>
    <t xml:space="preserve">大引受ジャッキ</t>
  </si>
  <si>
    <t xml:space="preserve">291</t>
  </si>
  <si>
    <t xml:space="preserve">A752HS</t>
  </si>
  <si>
    <t xml:space="preserve">ロング大引受ジャッキ</t>
  </si>
  <si>
    <t xml:space="preserve">ジャッキベースカバー</t>
  </si>
  <si>
    <t xml:space="preserve">A752S</t>
  </si>
  <si>
    <t xml:space="preserve">ロングジャッキベース</t>
  </si>
  <si>
    <t xml:space="preserve">450</t>
  </si>
  <si>
    <t xml:space="preserve">A75F</t>
  </si>
  <si>
    <t xml:space="preserve">自在ジャッキ</t>
  </si>
  <si>
    <t xml:space="preserve">A9</t>
  </si>
  <si>
    <t xml:space="preserve">A9117</t>
  </si>
  <si>
    <t xml:space="preserve">A9117A</t>
  </si>
  <si>
    <t xml:space="preserve">A9117B</t>
  </si>
  <si>
    <t xml:space="preserve">A938</t>
  </si>
  <si>
    <t xml:space="preserve">938</t>
  </si>
  <si>
    <t xml:space="preserve">AA752H</t>
  </si>
  <si>
    <r>
      <rPr>
        <sz val="11"/>
        <color rgb="FF000000"/>
        <rFont val="Noto Sans"/>
        <family val="2"/>
      </rPr>
      <t xml:space="preserve">ｳｹｻﾞﾗ </t>
    </r>
    <r>
      <rPr>
        <sz val="11"/>
        <color rgb="FF000000"/>
        <rFont val="ＭＳ Ｐゴシック"/>
        <family val="3"/>
        <charset val="128"/>
      </rPr>
      <t xml:space="preserve">50MM</t>
    </r>
  </si>
  <si>
    <t xml:space="preserve">AB1000</t>
  </si>
  <si>
    <t xml:space="preserve">アングルブラケット</t>
  </si>
  <si>
    <t xml:space="preserve">1000*650</t>
  </si>
  <si>
    <t xml:space="preserve">ﾌﾞﾗｹｯﾄ</t>
  </si>
  <si>
    <t xml:space="preserve">AB1150</t>
  </si>
  <si>
    <t xml:space="preserve">1150*650</t>
  </si>
  <si>
    <t xml:space="preserve">AB1300</t>
  </si>
  <si>
    <t xml:space="preserve">1300*650</t>
  </si>
  <si>
    <t xml:space="preserve">AB1500</t>
  </si>
  <si>
    <t xml:space="preserve">1500*650</t>
  </si>
  <si>
    <t xml:space="preserve">AB1606</t>
  </si>
  <si>
    <t xml:space="preserve">L=1706</t>
  </si>
  <si>
    <t xml:space="preserve">ABA63</t>
  </si>
  <si>
    <t xml:space="preserve">アタッチメント六角ボルト</t>
  </si>
  <si>
    <r>
      <rPr>
        <sz val="11"/>
        <color rgb="FF000000"/>
        <rFont val="ＭＳ Ｐゴシック"/>
        <family val="3"/>
        <charset val="128"/>
      </rPr>
      <t xml:space="preserve">H63 25.4</t>
    </r>
    <r>
      <rPr>
        <sz val="11"/>
        <color rgb="FF000000"/>
        <rFont val="Noto Sans"/>
        <family val="2"/>
      </rPr>
      <t xml:space="preserve">ﾊﾟｲ</t>
    </r>
  </si>
  <si>
    <t xml:space="preserve">ABAB</t>
  </si>
  <si>
    <t xml:space="preserve">アタッチメントバネ座金</t>
  </si>
  <si>
    <r>
      <rPr>
        <sz val="11"/>
        <color rgb="FF000000"/>
        <rFont val="ＭＳ Ｐゴシック"/>
        <family val="3"/>
        <charset val="128"/>
      </rPr>
      <t xml:space="preserve">42</t>
    </r>
    <r>
      <rPr>
        <sz val="11"/>
        <color rgb="FF000000"/>
        <rFont val="Noto Sans"/>
        <family val="2"/>
      </rPr>
      <t xml:space="preserve">ﾊﾟｲ</t>
    </r>
  </si>
  <si>
    <t xml:space="preserve">ABAH</t>
  </si>
  <si>
    <t xml:space="preserve">アタッチメント平座金</t>
  </si>
  <si>
    <r>
      <rPr>
        <sz val="11"/>
        <color rgb="FF000000"/>
        <rFont val="ＭＳ Ｐゴシック"/>
        <family val="3"/>
        <charset val="128"/>
      </rPr>
      <t xml:space="preserve">52</t>
    </r>
    <r>
      <rPr>
        <sz val="11"/>
        <color rgb="FF000000"/>
        <rFont val="Noto Sans"/>
        <family val="2"/>
      </rPr>
      <t xml:space="preserve">ﾊﾟｲ</t>
    </r>
  </si>
  <si>
    <t xml:space="preserve">ABAN</t>
  </si>
  <si>
    <t xml:space="preserve">アタッチメント六角ナット</t>
  </si>
  <si>
    <r>
      <rPr>
        <sz val="11"/>
        <color rgb="FF000000"/>
        <rFont val="ＭＳ Ｐゴシック"/>
        <family val="3"/>
        <charset val="128"/>
      </rPr>
      <t xml:space="preserve">41</t>
    </r>
    <r>
      <rPr>
        <sz val="11"/>
        <color rgb="FF000000"/>
        <rFont val="Noto Sans"/>
        <family val="2"/>
      </rPr>
      <t xml:space="preserve">ｶｸ</t>
    </r>
  </si>
  <si>
    <t xml:space="preserve">ABAP</t>
  </si>
  <si>
    <t xml:space="preserve">アタッチメント割ピリ</t>
  </si>
  <si>
    <t xml:space="preserve">L=53</t>
  </si>
  <si>
    <t xml:space="preserve">ABAT1564</t>
  </si>
  <si>
    <t xml:space="preserve">ＡＢアタッチメント</t>
  </si>
  <si>
    <t xml:space="preserve">W150 H650</t>
  </si>
  <si>
    <t xml:space="preserve">AC20</t>
  </si>
  <si>
    <t xml:space="preserve">足場チェーン</t>
  </si>
  <si>
    <t xml:space="preserve">2M</t>
  </si>
  <si>
    <t xml:space="preserve">ﾁｪｰﾝ</t>
  </si>
  <si>
    <t xml:space="preserve">AC20K</t>
  </si>
  <si>
    <t xml:space="preserve">AC30</t>
  </si>
  <si>
    <t xml:space="preserve">3M</t>
  </si>
  <si>
    <t xml:space="preserve">AC30K</t>
  </si>
  <si>
    <t xml:space="preserve">AC40</t>
  </si>
  <si>
    <t xml:space="preserve">4M</t>
  </si>
  <si>
    <t xml:space="preserve">AC40K</t>
  </si>
  <si>
    <t xml:space="preserve">AC50</t>
  </si>
  <si>
    <t xml:space="preserve">5M</t>
  </si>
  <si>
    <t xml:space="preserve">AC50K</t>
  </si>
  <si>
    <t xml:space="preserve">AC60</t>
  </si>
  <si>
    <t xml:space="preserve">6M</t>
  </si>
  <si>
    <t xml:space="preserve">２ＷＡＹ妻側１２</t>
  </si>
  <si>
    <t xml:space="preserve">ｱｲｷｭｰ</t>
  </si>
  <si>
    <t xml:space="preserve">２ＷＡＹ妻側６９</t>
  </si>
  <si>
    <t xml:space="preserve">600-900</t>
  </si>
  <si>
    <t xml:space="preserve">アルスピーダー固定金具</t>
  </si>
  <si>
    <t xml:space="preserve">直線部</t>
  </si>
  <si>
    <t xml:space="preserve">アルスピーダー固定金具外コーナー</t>
  </si>
  <si>
    <t xml:space="preserve">外ｺｰﾅｰ</t>
  </si>
  <si>
    <t xml:space="preserve">アルスピーダー固定金具内コーナー</t>
  </si>
  <si>
    <t xml:space="preserve">内ｺｰﾅｰ</t>
  </si>
  <si>
    <t xml:space="preserve">アルスピーダー０６</t>
  </si>
  <si>
    <t xml:space="preserve">アルスピーダー０９</t>
  </si>
  <si>
    <t xml:space="preserve">アルスピーダー１１</t>
  </si>
  <si>
    <t xml:space="preserve">アルスピーダー１２</t>
  </si>
  <si>
    <t xml:space="preserve">アルスピーダー２０</t>
  </si>
  <si>
    <t xml:space="preserve">アルスピーダー４０</t>
  </si>
  <si>
    <t xml:space="preserve">AL13RT</t>
  </si>
  <si>
    <t xml:space="preserve">ローリング内階段アルミ製</t>
  </si>
  <si>
    <r>
      <rPr>
        <sz val="11"/>
        <color rgb="FF000000"/>
        <rFont val="Noto Sans"/>
        <family val="2"/>
      </rPr>
      <t xml:space="preserve">ﾊﾊﾞ</t>
    </r>
    <r>
      <rPr>
        <sz val="11"/>
        <color rgb="FF000000"/>
        <rFont val="ＭＳ Ｐゴシック"/>
        <family val="3"/>
        <charset val="128"/>
      </rPr>
      <t xml:space="preserve">400 </t>
    </r>
    <r>
      <rPr>
        <sz val="11"/>
        <color rgb="FF000000"/>
        <rFont val="Noto Sans"/>
        <family val="2"/>
      </rPr>
      <t xml:space="preserve">ｶﾀﾌｯｸ</t>
    </r>
  </si>
  <si>
    <t xml:space="preserve">ﾛｰﾘﾝｸﾞ</t>
  </si>
  <si>
    <t xml:space="preserve">AL3055S</t>
  </si>
  <si>
    <t xml:space="preserve">アルミ階段枠</t>
  </si>
  <si>
    <t xml:space="preserve">1829*450</t>
  </si>
  <si>
    <t xml:space="preserve">ｶｲﾀﾞﾝ</t>
  </si>
  <si>
    <t xml:space="preserve">AL40</t>
  </si>
  <si>
    <t xml:space="preserve">アルミ脚立　　　　４．０尺</t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ｼｬｸ</t>
    </r>
  </si>
  <si>
    <t xml:space="preserve">ｷｬﾀﾂ</t>
  </si>
  <si>
    <t xml:space="preserve">AL60</t>
  </si>
  <si>
    <t xml:space="preserve">アルミ脚立　　　　６．０尺</t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ｼｬｸ</t>
    </r>
  </si>
  <si>
    <t xml:space="preserve">AL6D</t>
  </si>
  <si>
    <t xml:space="preserve">アルミ六輪台車</t>
  </si>
  <si>
    <t xml:space="preserve">ﾀﾞｲｼｬ</t>
  </si>
  <si>
    <t xml:space="preserve">AL918SG</t>
  </si>
  <si>
    <t xml:space="preserve">アルミ階段</t>
  </si>
  <si>
    <t xml:space="preserve">1929*450</t>
  </si>
  <si>
    <t xml:space="preserve">ｶｲﾀﾟﾝ</t>
  </si>
  <si>
    <t xml:space="preserve">ALA1L</t>
  </si>
  <si>
    <t xml:space="preserve">アルミ朝顔　主材　左</t>
  </si>
  <si>
    <t xml:space="preserve">ｱﾙﾐｾｲ</t>
  </si>
  <si>
    <t xml:space="preserve">ｱｻｶﾞｵ</t>
  </si>
  <si>
    <t xml:space="preserve">ALA2R</t>
  </si>
  <si>
    <t xml:space="preserve">アルミ朝顔　主材　右</t>
  </si>
  <si>
    <t xml:space="preserve">ALA306</t>
  </si>
  <si>
    <t xml:space="preserve">アルミ朝顔　万能受上</t>
  </si>
  <si>
    <t xml:space="preserve">ALA309</t>
  </si>
  <si>
    <t xml:space="preserve">アルミ朝顔　受上</t>
  </si>
  <si>
    <t xml:space="preserve">ALA312</t>
  </si>
  <si>
    <t xml:space="preserve">アルミ朝顔　万能板受　上</t>
  </si>
  <si>
    <t xml:space="preserve">ALA315</t>
  </si>
  <si>
    <t xml:space="preserve">ALA318</t>
  </si>
  <si>
    <t xml:space="preserve">ALA406</t>
  </si>
  <si>
    <t xml:space="preserve">アルミ朝顔　万能受下</t>
  </si>
  <si>
    <t xml:space="preserve">ALA409</t>
  </si>
  <si>
    <t xml:space="preserve">アルミ朝顔　受下</t>
  </si>
  <si>
    <t xml:space="preserve">ALA412</t>
  </si>
  <si>
    <t xml:space="preserve">アルミ朝顔　万能板受　下</t>
  </si>
  <si>
    <t xml:space="preserve">ALA415</t>
  </si>
  <si>
    <t xml:space="preserve">ALA418</t>
  </si>
  <si>
    <t xml:space="preserve">ALA506</t>
  </si>
  <si>
    <t xml:space="preserve">アルミ朝顔　万能板押え</t>
  </si>
  <si>
    <t xml:space="preserve">ALA509</t>
  </si>
  <si>
    <t xml:space="preserve">アルミ朝顔　受押え</t>
  </si>
  <si>
    <t xml:space="preserve">ALA512</t>
  </si>
  <si>
    <t xml:space="preserve">アルミ朝顔　万能板受押え</t>
  </si>
  <si>
    <t xml:space="preserve">ALA515</t>
  </si>
  <si>
    <t xml:space="preserve">ALA518</t>
  </si>
  <si>
    <t xml:space="preserve">ALA606</t>
  </si>
  <si>
    <t xml:space="preserve">アルミ朝顔　振止</t>
  </si>
  <si>
    <t xml:space="preserve">ALA609</t>
  </si>
  <si>
    <t xml:space="preserve">ALA612</t>
  </si>
  <si>
    <t xml:space="preserve">ALA615</t>
  </si>
  <si>
    <t xml:space="preserve">ALA618</t>
  </si>
  <si>
    <t xml:space="preserve">ALA7</t>
  </si>
  <si>
    <t xml:space="preserve">アルミ朝顔　主材受金具</t>
  </si>
  <si>
    <t xml:space="preserve">ALA7TA</t>
  </si>
  <si>
    <t xml:space="preserve">ＡＬ　妻側フレーム受金具</t>
  </si>
  <si>
    <t xml:space="preserve">ALA7X</t>
  </si>
  <si>
    <t xml:space="preserve">次世代用受金具</t>
  </si>
  <si>
    <t xml:space="preserve">ALA8</t>
  </si>
  <si>
    <t xml:space="preserve">アルミ朝顔　斜材受金具</t>
  </si>
  <si>
    <t xml:space="preserve">ALA8TA</t>
  </si>
  <si>
    <t xml:space="preserve">ＡＬ　妻側斜材受金具</t>
  </si>
  <si>
    <t xml:space="preserve">ALA9</t>
  </si>
  <si>
    <t xml:space="preserve">アルミ朝顔　斜材</t>
  </si>
  <si>
    <t xml:space="preserve">ALA9N</t>
  </si>
  <si>
    <t xml:space="preserve">次世代用斜材</t>
  </si>
  <si>
    <t xml:space="preserve">ALAAK1</t>
  </si>
  <si>
    <t xml:space="preserve">Ｉｑ用アサガオ嵩上げ金具</t>
  </si>
  <si>
    <t xml:space="preserve">ALAAK2</t>
  </si>
  <si>
    <t xml:space="preserve">Ｉｑ用コーナーアサガオ嵩上金具</t>
  </si>
  <si>
    <t xml:space="preserve">ALAC1L</t>
  </si>
  <si>
    <t xml:space="preserve">隅アサガオ　左サイド</t>
  </si>
  <si>
    <t xml:space="preserve">ｱﾙﾐｾｲ ｻｲﾄﾞﾌﾚｰﾑ</t>
  </si>
  <si>
    <t xml:space="preserve">ALAC2R</t>
  </si>
  <si>
    <t xml:space="preserve">隅アサガオ　右サイド</t>
  </si>
  <si>
    <t xml:space="preserve">ALAC3</t>
  </si>
  <si>
    <t xml:space="preserve">隅アサガオ</t>
  </si>
  <si>
    <t xml:space="preserve">ｱﾙﾐｾｲ ｾﾝﾀｰﾌﾚｰﾑ</t>
  </si>
  <si>
    <t xml:space="preserve">ALAC4</t>
  </si>
  <si>
    <t xml:space="preserve">隅アサガオ万能板上押え</t>
  </si>
  <si>
    <t xml:space="preserve">ALAC5</t>
  </si>
  <si>
    <t xml:space="preserve">隅アサガオ　振れ止Ａ</t>
  </si>
  <si>
    <t xml:space="preserve">ALAC6</t>
  </si>
  <si>
    <t xml:space="preserve">隅アサガオ　振れ止Ｂ</t>
  </si>
  <si>
    <t xml:space="preserve">ALAC7</t>
  </si>
  <si>
    <t xml:space="preserve">隅アサガオフレーム受金具</t>
  </si>
  <si>
    <t xml:space="preserve">ALAC7X</t>
  </si>
  <si>
    <t xml:space="preserve">次世代用コーナー受金具</t>
  </si>
  <si>
    <t xml:space="preserve">ALAC8</t>
  </si>
  <si>
    <t xml:space="preserve">隅アサガオ斜材受金具</t>
  </si>
  <si>
    <t xml:space="preserve">ALAC9</t>
  </si>
  <si>
    <t xml:space="preserve">隅アサガオ　斜材</t>
  </si>
  <si>
    <t xml:space="preserve">ALAF1</t>
  </si>
  <si>
    <t xml:space="preserve">アルミ朝顔　万能板ＦＲＰ</t>
  </si>
  <si>
    <r>
      <rPr>
        <sz val="11"/>
        <color rgb="FF000000"/>
        <rFont val="Noto Sans"/>
        <family val="2"/>
      </rPr>
      <t xml:space="preserve">ｱﾙﾐｾｲ </t>
    </r>
    <r>
      <rPr>
        <sz val="11"/>
        <color rgb="FF000000"/>
        <rFont val="ＭＳ Ｐゴシック"/>
        <family val="3"/>
        <charset val="128"/>
      </rPr>
      <t xml:space="preserve">FRP-ALAF1</t>
    </r>
  </si>
  <si>
    <t xml:space="preserve">ALAF11</t>
  </si>
  <si>
    <t xml:space="preserve">ＦＲＰ隅アサガオ万能板Ａ</t>
  </si>
  <si>
    <r>
      <rPr>
        <sz val="11"/>
        <color rgb="FF000000"/>
        <rFont val="Noto Sans"/>
        <family val="2"/>
      </rPr>
      <t xml:space="preserve">ｱﾙﾐｾｲ </t>
    </r>
    <r>
      <rPr>
        <sz val="11"/>
        <color rgb="FF000000"/>
        <rFont val="ＭＳ Ｐゴシック"/>
        <family val="3"/>
        <charset val="128"/>
      </rPr>
      <t xml:space="preserve">FRP-ALAF11</t>
    </r>
  </si>
  <si>
    <t xml:space="preserve">ALAF12</t>
  </si>
  <si>
    <t xml:space="preserve">ＦＲＰ隅アサガオ万能板Ｂ</t>
  </si>
  <si>
    <r>
      <rPr>
        <sz val="11"/>
        <color rgb="FF000000"/>
        <rFont val="Noto Sans"/>
        <family val="2"/>
      </rPr>
      <t xml:space="preserve">ｱﾙﾐｾｲ </t>
    </r>
    <r>
      <rPr>
        <sz val="11"/>
        <color rgb="FF000000"/>
        <rFont val="ＭＳ Ｐゴシック"/>
        <family val="3"/>
        <charset val="128"/>
      </rPr>
      <t xml:space="preserve">FRP-ALAF12</t>
    </r>
  </si>
  <si>
    <t xml:space="preserve">ALAF13</t>
  </si>
  <si>
    <t xml:space="preserve">ＦＲＰ隅アサガオ万能板Ｃ</t>
  </si>
  <si>
    <r>
      <rPr>
        <sz val="11"/>
        <color rgb="FF000000"/>
        <rFont val="Noto Sans"/>
        <family val="2"/>
      </rPr>
      <t xml:space="preserve">ｱﾙﾐｾｲ </t>
    </r>
    <r>
      <rPr>
        <sz val="11"/>
        <color rgb="FF000000"/>
        <rFont val="ＭＳ Ｐゴシック"/>
        <family val="3"/>
        <charset val="128"/>
      </rPr>
      <t xml:space="preserve">FRP-ALAF13</t>
    </r>
  </si>
  <si>
    <t xml:space="preserve">ALAF14</t>
  </si>
  <si>
    <t xml:space="preserve">ＦＲＰ隅アサガオ万能板Ｄ</t>
  </si>
  <si>
    <r>
      <rPr>
        <sz val="11"/>
        <color rgb="FF000000"/>
        <rFont val="Noto Sans"/>
        <family val="2"/>
      </rPr>
      <t xml:space="preserve">ｱﾙﾐｾｲ </t>
    </r>
    <r>
      <rPr>
        <sz val="11"/>
        <color rgb="FF000000"/>
        <rFont val="ＭＳ Ｐゴシック"/>
        <family val="3"/>
        <charset val="128"/>
      </rPr>
      <t xml:space="preserve">FPR-ALAF14</t>
    </r>
  </si>
  <si>
    <t xml:space="preserve">ALAF15</t>
  </si>
  <si>
    <t xml:space="preserve">ＦＲＰ隅アサガオ万能板Ｅ</t>
  </si>
  <si>
    <r>
      <rPr>
        <sz val="11"/>
        <color rgb="FF000000"/>
        <rFont val="Noto Sans"/>
        <family val="2"/>
      </rPr>
      <t xml:space="preserve">ｱﾙﾐｾｲ </t>
    </r>
    <r>
      <rPr>
        <sz val="11"/>
        <color rgb="FF000000"/>
        <rFont val="ＭＳ Ｐゴシック"/>
        <family val="3"/>
        <charset val="128"/>
      </rPr>
      <t xml:space="preserve">FRP-ALAF15</t>
    </r>
  </si>
  <si>
    <t xml:space="preserve">ALAF16</t>
  </si>
  <si>
    <t xml:space="preserve">ＦＲＰ隅アサガオ万能板Ｆ</t>
  </si>
  <si>
    <r>
      <rPr>
        <sz val="11"/>
        <color rgb="FF000000"/>
        <rFont val="Noto Sans"/>
        <family val="2"/>
      </rPr>
      <t xml:space="preserve">ｱﾙﾐｾｲ </t>
    </r>
    <r>
      <rPr>
        <sz val="11"/>
        <color rgb="FF000000"/>
        <rFont val="ＭＳ Ｐゴシック"/>
        <family val="3"/>
        <charset val="128"/>
      </rPr>
      <t xml:space="preserve">FRP-ALAF16</t>
    </r>
  </si>
  <si>
    <t xml:space="preserve">ALAF21</t>
  </si>
  <si>
    <t xml:space="preserve">ＦＲＰ隅アサガオ万能板</t>
  </si>
  <si>
    <r>
      <rPr>
        <sz val="11"/>
        <color rgb="FF000000"/>
        <rFont val="Noto Sans"/>
        <family val="2"/>
      </rPr>
      <t xml:space="preserve">ｱﾙﾐｾｲ </t>
    </r>
    <r>
      <rPr>
        <sz val="11"/>
        <color rgb="FF000000"/>
        <rFont val="ＭＳ Ｐゴシック"/>
        <family val="3"/>
        <charset val="128"/>
      </rPr>
      <t xml:space="preserve">FRP-ALAF21</t>
    </r>
  </si>
  <si>
    <t xml:space="preserve">ALAF22</t>
  </si>
  <si>
    <r>
      <rPr>
        <sz val="11"/>
        <color rgb="FF000000"/>
        <rFont val="Noto Sans"/>
        <family val="2"/>
      </rPr>
      <t xml:space="preserve">ｱﾙﾐｾｲ </t>
    </r>
    <r>
      <rPr>
        <sz val="11"/>
        <color rgb="FF000000"/>
        <rFont val="ＭＳ Ｐゴシック"/>
        <family val="3"/>
        <charset val="128"/>
      </rPr>
      <t xml:space="preserve">FRP-ALAF22</t>
    </r>
  </si>
  <si>
    <t xml:space="preserve">ALAF23</t>
  </si>
  <si>
    <r>
      <rPr>
        <sz val="11"/>
        <color rgb="FF000000"/>
        <rFont val="Noto Sans"/>
        <family val="2"/>
      </rPr>
      <t xml:space="preserve">ｱﾙﾐｾｲ </t>
    </r>
    <r>
      <rPr>
        <sz val="11"/>
        <color rgb="FF000000"/>
        <rFont val="ＭＳ Ｐゴシック"/>
        <family val="3"/>
        <charset val="128"/>
      </rPr>
      <t xml:space="preserve">FRP-ALAF23</t>
    </r>
  </si>
  <si>
    <t xml:space="preserve">ALD2060</t>
  </si>
  <si>
    <t xml:space="preserve">アルミジャバラドア</t>
  </si>
  <si>
    <t xml:space="preserve">ｹﾞｰﾄ</t>
  </si>
  <si>
    <t xml:space="preserve">ALNB</t>
  </si>
  <si>
    <t xml:space="preserve">のびウマ</t>
  </si>
  <si>
    <t xml:space="preserve">ｵﾘﾀﾀﾐｼｷｻｷﾞｮｳﾀﾞｲ</t>
  </si>
  <si>
    <t xml:space="preserve">ALSG</t>
  </si>
  <si>
    <t xml:space="preserve">シンプルガード</t>
  </si>
  <si>
    <t xml:space="preserve">ｱﾙﾐｾｲ ｶｲﾀﾞﾝﾜｸﾖｳ ﾃｽﾘ</t>
  </si>
  <si>
    <t xml:space="preserve">ALSGT06</t>
  </si>
  <si>
    <t xml:space="preserve">アルミスカイガード</t>
  </si>
  <si>
    <t xml:space="preserve">600</t>
  </si>
  <si>
    <t xml:space="preserve">ｾﾝｺｳﾃｽﾘ</t>
  </si>
  <si>
    <t xml:space="preserve">ALSGT09</t>
  </si>
  <si>
    <t xml:space="preserve">900</t>
  </si>
  <si>
    <t xml:space="preserve">ALSGT12</t>
  </si>
  <si>
    <t xml:space="preserve">1200</t>
  </si>
  <si>
    <t xml:space="preserve">ALSGT15</t>
  </si>
  <si>
    <t xml:space="preserve">1500</t>
  </si>
  <si>
    <t xml:space="preserve">ALSGT18</t>
  </si>
  <si>
    <t xml:space="preserve">1.8</t>
  </si>
  <si>
    <t xml:space="preserve">ANZS</t>
  </si>
  <si>
    <t xml:space="preserve">脚立安全ストッパー</t>
  </si>
  <si>
    <t xml:space="preserve">兼用直交クランプ</t>
  </si>
  <si>
    <t xml:space="preserve">42.7*48.6</t>
  </si>
  <si>
    <t xml:space="preserve">ｸﾗﾝﾌﾟ</t>
  </si>
  <si>
    <t xml:space="preserve">兼用自在クランプ</t>
  </si>
  <si>
    <t xml:space="preserve">ARC28</t>
  </si>
  <si>
    <t xml:space="preserve">養生クランプ　兼用型</t>
  </si>
  <si>
    <t xml:space="preserve">ARC28C</t>
  </si>
  <si>
    <t xml:space="preserve">養生クランプ兼用コーナー</t>
  </si>
  <si>
    <t xml:space="preserve">ｹﾝﾖｳｶﾞﾀ ｺｰﾅｰﾖｳ</t>
  </si>
  <si>
    <t xml:space="preserve">固定ベース（パイプ用）</t>
  </si>
  <si>
    <r>
      <rPr>
        <sz val="11"/>
        <color rgb="FF000000"/>
        <rFont val="Noto Sans"/>
        <family val="2"/>
      </rPr>
      <t xml:space="preserve">ﾊﾟｲﾌﾟﾖｳ </t>
    </r>
    <r>
      <rPr>
        <sz val="11"/>
        <color rgb="FF000000"/>
        <rFont val="ＭＳ Ｐゴシック"/>
        <family val="3"/>
        <charset val="128"/>
      </rPr>
      <t xml:space="preserve">48.6</t>
    </r>
    <r>
      <rPr>
        <sz val="11"/>
        <color rgb="FF000000"/>
        <rFont val="Noto Sans"/>
        <family val="2"/>
      </rPr>
      <t xml:space="preserve">ﾊﾟｲ</t>
    </r>
  </si>
  <si>
    <t xml:space="preserve">AT20B</t>
  </si>
  <si>
    <t xml:space="preserve">角パイプジョイント</t>
  </si>
  <si>
    <t xml:space="preserve">60*60</t>
  </si>
  <si>
    <t xml:space="preserve">ｼﾞｮｲﾝﾄ</t>
  </si>
  <si>
    <t xml:space="preserve">AV15</t>
  </si>
  <si>
    <t xml:space="preserve">安全ブロック　　１５ｍ</t>
  </si>
  <si>
    <t xml:space="preserve">15M</t>
  </si>
  <si>
    <t xml:space="preserve">ｱﾝｾﾞﾝ</t>
  </si>
  <si>
    <t xml:space="preserve">AW752</t>
  </si>
  <si>
    <r>
      <rPr>
        <sz val="11"/>
        <color rgb="FF000000"/>
        <rFont val="Noto Sans"/>
        <family val="2"/>
      </rPr>
      <t xml:space="preserve">ﾁｮｳｾﾂ </t>
    </r>
    <r>
      <rPr>
        <sz val="11"/>
        <color rgb="FF000000"/>
        <rFont val="ＭＳ Ｐゴシック"/>
        <family val="3"/>
        <charset val="128"/>
      </rPr>
      <t xml:space="preserve">250</t>
    </r>
  </si>
  <si>
    <t xml:space="preserve">ﾍﾞｰｽ</t>
  </si>
  <si>
    <t xml:space="preserve">AY20</t>
  </si>
  <si>
    <t xml:space="preserve">アルミ矢板　２．０ｍ</t>
  </si>
  <si>
    <t xml:space="preserve">ﾔｲﾀ</t>
  </si>
  <si>
    <t xml:space="preserve">AY25</t>
  </si>
  <si>
    <t xml:space="preserve">アルミ矢板　２．５ｍ</t>
  </si>
  <si>
    <t xml:space="preserve">AY30</t>
  </si>
  <si>
    <t xml:space="preserve">アルミ矢板　３．０ｍ</t>
  </si>
  <si>
    <t xml:space="preserve">AY35</t>
  </si>
  <si>
    <t xml:space="preserve">アルミ矢板　３．５ｍ</t>
  </si>
  <si>
    <t xml:space="preserve">AY40</t>
  </si>
  <si>
    <t xml:space="preserve">アルミ矢板　４．０ｍ</t>
  </si>
  <si>
    <t xml:space="preserve">AYK</t>
  </si>
  <si>
    <t xml:space="preserve">矢板打込み用具</t>
  </si>
  <si>
    <t xml:space="preserve">BB230P</t>
  </si>
  <si>
    <t xml:space="preserve">万能塀　バンセン止メ</t>
  </si>
  <si>
    <t xml:space="preserve">W300*H3000</t>
  </si>
  <si>
    <t xml:space="preserve">1.2*300*3000</t>
  </si>
  <si>
    <t xml:space="preserve">ﾊﾞﾝﾉｳﾍﾞｲ</t>
  </si>
  <si>
    <t xml:space="preserve">BB250</t>
  </si>
  <si>
    <t xml:space="preserve">W450*H3000</t>
  </si>
  <si>
    <t xml:space="preserve">1.2*450*3000</t>
  </si>
  <si>
    <t xml:space="preserve">BB5420</t>
  </si>
  <si>
    <t xml:space="preserve">万能塀　フックボルト式</t>
  </si>
  <si>
    <t xml:space="preserve">W540*H2000</t>
  </si>
  <si>
    <t xml:space="preserve">1.2*540*2000</t>
  </si>
  <si>
    <t xml:space="preserve">BB5420M</t>
  </si>
  <si>
    <t xml:space="preserve">万能塀　メッシュ</t>
  </si>
  <si>
    <t xml:space="preserve">BB5420P</t>
  </si>
  <si>
    <t xml:space="preserve">万能塀　パンチング</t>
  </si>
  <si>
    <t xml:space="preserve">BB5430</t>
  </si>
  <si>
    <t xml:space="preserve">W540*H3000</t>
  </si>
  <si>
    <t xml:space="preserve">1.2*540*3000</t>
  </si>
  <si>
    <t xml:space="preserve">BB5430M</t>
  </si>
  <si>
    <t xml:space="preserve">BB623</t>
  </si>
  <si>
    <t xml:space="preserve">アサガオ　万能板</t>
  </si>
  <si>
    <t xml:space="preserve">300*2350</t>
  </si>
  <si>
    <t xml:space="preserve">BB624</t>
  </si>
  <si>
    <t xml:space="preserve">460*2350</t>
  </si>
  <si>
    <t xml:space="preserve">BBC</t>
  </si>
  <si>
    <t xml:space="preserve">アサガオ　調整板受</t>
  </si>
  <si>
    <t xml:space="preserve">BBFB</t>
  </si>
  <si>
    <t xml:space="preserve">フックボルト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ｶﾞﾀ</t>
    </r>
  </si>
  <si>
    <t xml:space="preserve">BBG2</t>
  </si>
  <si>
    <t xml:space="preserve">門扉潜戸</t>
  </si>
  <si>
    <t xml:space="preserve">ｸｸﾞﾘﾄﾞ</t>
  </si>
  <si>
    <t xml:space="preserve">BBG3</t>
  </si>
  <si>
    <t xml:space="preserve">BDS</t>
  </si>
  <si>
    <t xml:space="preserve">ビルドレス</t>
  </si>
  <si>
    <t xml:space="preserve">ﾊｲｽﾃｰｼﾞ</t>
  </si>
  <si>
    <t xml:space="preserve">BDSK</t>
  </si>
  <si>
    <t xml:space="preserve">ビルドレスクランプ</t>
  </si>
  <si>
    <t xml:space="preserve">鋼製布板</t>
  </si>
  <si>
    <t xml:space="preserve">500*610</t>
  </si>
  <si>
    <t xml:space="preserve">ﾇﾉｲﾀ</t>
  </si>
  <si>
    <t xml:space="preserve">240*610</t>
  </si>
  <si>
    <t xml:space="preserve">500*914</t>
  </si>
  <si>
    <t xml:space="preserve">240*914</t>
  </si>
  <si>
    <t xml:space="preserve">500*1219</t>
  </si>
  <si>
    <t xml:space="preserve">BKN418</t>
  </si>
  <si>
    <t xml:space="preserve">410*1829</t>
  </si>
  <si>
    <t xml:space="preserve">240*1219</t>
  </si>
  <si>
    <t xml:space="preserve">BKN4TB</t>
  </si>
  <si>
    <t xml:space="preserve">鋼製布板　タラップボード</t>
  </si>
  <si>
    <t xml:space="preserve">500*1524</t>
  </si>
  <si>
    <t xml:space="preserve">240*1524</t>
  </si>
  <si>
    <t xml:space="preserve">BKN5TB</t>
  </si>
  <si>
    <t xml:space="preserve">500*1829</t>
  </si>
  <si>
    <t xml:space="preserve">240*1829</t>
  </si>
  <si>
    <t xml:space="preserve">BKN6ALH</t>
  </si>
  <si>
    <t xml:space="preserve">ローリングハッチ式アルミ</t>
  </si>
  <si>
    <t xml:space="preserve">BKN6H</t>
  </si>
  <si>
    <t xml:space="preserve">鋼製布板　ハッチ式</t>
  </si>
  <si>
    <t xml:space="preserve">BKN6R</t>
  </si>
  <si>
    <t xml:space="preserve">BKN6TB</t>
  </si>
  <si>
    <t xml:space="preserve">BKNT</t>
  </si>
  <si>
    <t xml:space="preserve">タラップボード梯子</t>
  </si>
  <si>
    <t xml:space="preserve">BRNDCP</t>
  </si>
  <si>
    <t xml:space="preserve">ベランダキャッチャー　単管用</t>
  </si>
  <si>
    <t xml:space="preserve">ﾍﾞﾗﾝﾀﾞｷｬ</t>
  </si>
  <si>
    <t xml:space="preserve">BS</t>
  </si>
  <si>
    <t xml:space="preserve">バルコニーステップ</t>
  </si>
  <si>
    <t xml:space="preserve">W985-H1465</t>
  </si>
  <si>
    <t xml:space="preserve">ﾊﾞﾙｺﾆｰ</t>
  </si>
  <si>
    <t xml:space="preserve">BSH</t>
  </si>
  <si>
    <t xml:space="preserve">バルコニーステップ補助梯</t>
  </si>
  <si>
    <t xml:space="preserve">W560-H700</t>
  </si>
  <si>
    <t xml:space="preserve">BTK20</t>
  </si>
  <si>
    <t xml:space="preserve">バタ角　２Ｍ</t>
  </si>
  <si>
    <t xml:space="preserve">90*2000</t>
  </si>
  <si>
    <t xml:space="preserve">ﾊﾞﾀｶｸ</t>
  </si>
  <si>
    <t xml:space="preserve">BTK40</t>
  </si>
  <si>
    <t xml:space="preserve">バタ角　４Ｍ</t>
  </si>
  <si>
    <t xml:space="preserve">90*4000</t>
  </si>
  <si>
    <t xml:space="preserve">BU205</t>
  </si>
  <si>
    <t xml:space="preserve">Ｕ字ベース</t>
  </si>
  <si>
    <t xml:space="preserve">ﾕｰｼﾞﾍﾞｰｽ</t>
  </si>
  <si>
    <t xml:space="preserve">BW10</t>
  </si>
  <si>
    <t xml:space="preserve">バリケードウエイト</t>
  </si>
  <si>
    <t xml:space="preserve">10kg</t>
  </si>
  <si>
    <t xml:space="preserve">ﾊﾞﾘｹｰﾄﾞ</t>
  </si>
  <si>
    <t xml:space="preserve">CD100</t>
  </si>
  <si>
    <t xml:space="preserve">アルミ二連式梯子　１０Ｍ</t>
  </si>
  <si>
    <t xml:space="preserve">5650-10005</t>
  </si>
  <si>
    <t xml:space="preserve">ﾊｼｺﾞ</t>
  </si>
  <si>
    <t xml:space="preserve">CD60</t>
  </si>
  <si>
    <t xml:space="preserve">アルミ二連式梯子　６Ｍ</t>
  </si>
  <si>
    <r>
      <rPr>
        <sz val="11"/>
        <color rgb="FF000000"/>
        <rFont val="ＭＳ Ｐゴシック"/>
        <family val="3"/>
        <charset val="128"/>
      </rPr>
      <t xml:space="preserve">3650</t>
    </r>
    <r>
      <rPr>
        <sz val="11"/>
        <color rgb="FF000000"/>
        <rFont val="Noto Sans"/>
        <family val="2"/>
      </rPr>
      <t xml:space="preserve">ｰ</t>
    </r>
    <r>
      <rPr>
        <sz val="11"/>
        <color rgb="FF000000"/>
        <rFont val="ＭＳ Ｐゴシック"/>
        <family val="3"/>
        <charset val="128"/>
      </rPr>
      <t xml:space="preserve">6005</t>
    </r>
  </si>
  <si>
    <t xml:space="preserve">CD80</t>
  </si>
  <si>
    <t xml:space="preserve">アルミ二連式梯子　８Ｍ</t>
  </si>
  <si>
    <r>
      <rPr>
        <sz val="11"/>
        <color rgb="FF000000"/>
        <rFont val="ＭＳ Ｐゴシック"/>
        <family val="3"/>
        <charset val="128"/>
      </rPr>
      <t xml:space="preserve">4660</t>
    </r>
    <r>
      <rPr>
        <sz val="11"/>
        <color rgb="FF000000"/>
        <rFont val="Noto Sans"/>
        <family val="2"/>
      </rPr>
      <t xml:space="preserve">ｰ</t>
    </r>
    <r>
      <rPr>
        <sz val="11"/>
        <color rgb="FF000000"/>
        <rFont val="ＭＳ Ｐゴシック"/>
        <family val="3"/>
        <charset val="128"/>
      </rPr>
      <t xml:space="preserve">8000</t>
    </r>
  </si>
  <si>
    <t xml:space="preserve">CHCD</t>
  </si>
  <si>
    <t xml:space="preserve">下柱管用クランプ</t>
  </si>
  <si>
    <t xml:space="preserve">114.3*48.6</t>
  </si>
  <si>
    <t xml:space="preserve">ｻﾎﾟｰﾄ</t>
  </si>
  <si>
    <t xml:space="preserve">CHCU</t>
  </si>
  <si>
    <t xml:space="preserve">上柱管用クランプ</t>
  </si>
  <si>
    <t xml:space="preserve">82.6*48.6</t>
  </si>
  <si>
    <t xml:space="preserve">CHD10</t>
  </si>
  <si>
    <t xml:space="preserve">強力補助サポート　ＣＨＤ</t>
  </si>
  <si>
    <t xml:space="preserve">1018</t>
  </si>
  <si>
    <t xml:space="preserve">CHD18</t>
  </si>
  <si>
    <t xml:space="preserve">強力補助サポート</t>
  </si>
  <si>
    <t xml:space="preserve">1818</t>
  </si>
  <si>
    <t xml:space="preserve">CHI24</t>
  </si>
  <si>
    <t xml:space="preserve">強力サポート</t>
  </si>
  <si>
    <t xml:space="preserve">1693-2400</t>
  </si>
  <si>
    <t xml:space="preserve">CHI32</t>
  </si>
  <si>
    <t xml:space="preserve">強力サポート　上管</t>
  </si>
  <si>
    <t xml:space="preserve">1850-3200</t>
  </si>
  <si>
    <t xml:space="preserve">CHI40</t>
  </si>
  <si>
    <t xml:space="preserve">2650-4000</t>
  </si>
  <si>
    <t xml:space="preserve">CHI50</t>
  </si>
  <si>
    <t xml:space="preserve">3650-5000</t>
  </si>
  <si>
    <t xml:space="preserve">CHO09</t>
  </si>
  <si>
    <t xml:space="preserve">強力サポート　下管</t>
  </si>
  <si>
    <t xml:space="preserve">1011</t>
  </si>
  <si>
    <t xml:space="preserve">CHO16</t>
  </si>
  <si>
    <t xml:space="preserve">1629</t>
  </si>
  <si>
    <t xml:space="preserve">CHP</t>
  </si>
  <si>
    <t xml:space="preserve">強力サポートピン</t>
  </si>
  <si>
    <t xml:space="preserve">CKR65</t>
  </si>
  <si>
    <t xml:space="preserve">Ｈ鋼クランプ</t>
  </si>
  <si>
    <r>
      <rPr>
        <sz val="11"/>
        <color rgb="FF000000"/>
        <rFont val="Noto Sans"/>
        <family val="2"/>
      </rPr>
      <t xml:space="preserve">ｷｬﾁﾊﾊﾞ </t>
    </r>
    <r>
      <rPr>
        <sz val="11"/>
        <color rgb="FF000000"/>
        <rFont val="ＭＳ Ｐゴシック"/>
        <family val="3"/>
        <charset val="128"/>
      </rPr>
      <t xml:space="preserve">65</t>
    </r>
  </si>
  <si>
    <t xml:space="preserve">CM64</t>
  </si>
  <si>
    <t xml:space="preserve">チェーンメイト</t>
  </si>
  <si>
    <t xml:space="preserve">ﾁｪｰﾝﾒｲﾄ</t>
  </si>
  <si>
    <t xml:space="preserve">CS30</t>
  </si>
  <si>
    <t xml:space="preserve">アルミ一連式梯子　３Ｍ</t>
  </si>
  <si>
    <t xml:space="preserve">2920</t>
  </si>
  <si>
    <t xml:space="preserve">CS40</t>
  </si>
  <si>
    <t xml:space="preserve">アルミ一連式梯子　４Ｍ</t>
  </si>
  <si>
    <t xml:space="preserve">3925</t>
  </si>
  <si>
    <t xml:space="preserve">CS50</t>
  </si>
  <si>
    <t xml:space="preserve">アルミ一連式梯子　５Ｍ</t>
  </si>
  <si>
    <t xml:space="preserve">4920</t>
  </si>
  <si>
    <t xml:space="preserve">CS60</t>
  </si>
  <si>
    <t xml:space="preserve">アルミ一連式梯子</t>
  </si>
  <si>
    <t xml:space="preserve">CSGG18</t>
  </si>
  <si>
    <t xml:space="preserve">マイティベース用アウトリガー</t>
  </si>
  <si>
    <t xml:space="preserve">ﾏｲﾃｨﾍﾞｰｽ</t>
  </si>
  <si>
    <t xml:space="preserve">CSR100</t>
  </si>
  <si>
    <t xml:space="preserve">マイティベース</t>
  </si>
  <si>
    <t xml:space="preserve">646-959</t>
  </si>
  <si>
    <t xml:space="preserve">CSR150</t>
  </si>
  <si>
    <t xml:space="preserve">1203-1495</t>
  </si>
  <si>
    <t xml:space="preserve">CSR160</t>
  </si>
  <si>
    <t xml:space="preserve">1203-1560</t>
  </si>
  <si>
    <t xml:space="preserve">CSR180</t>
  </si>
  <si>
    <t xml:space="preserve">1414-1774</t>
  </si>
  <si>
    <t xml:space="preserve">CSRR031</t>
  </si>
  <si>
    <t xml:space="preserve">マイティ本体妻面手摺</t>
  </si>
  <si>
    <t xml:space="preserve">W=300 H=1209</t>
  </si>
  <si>
    <t xml:space="preserve">CSRR060</t>
  </si>
  <si>
    <t xml:space="preserve">マイティ桁面延長天板妻側手摺</t>
  </si>
  <si>
    <t xml:space="preserve">CSRR120</t>
  </si>
  <si>
    <t xml:space="preserve">マイティ妻面天板桁面手摺</t>
  </si>
  <si>
    <t xml:space="preserve">W=1562 H=7</t>
  </si>
  <si>
    <t xml:space="preserve">CSRR131</t>
  </si>
  <si>
    <t xml:space="preserve">マイティベース桁面手摺</t>
  </si>
  <si>
    <r>
      <rPr>
        <sz val="11"/>
        <color rgb="FF000000"/>
        <rFont val="ＭＳ Ｐゴシック"/>
        <family val="3"/>
        <charset val="128"/>
      </rPr>
      <t xml:space="preserve">CSR100</t>
    </r>
    <r>
      <rPr>
        <sz val="11"/>
        <color rgb="FF000000"/>
        <rFont val="Noto Sans"/>
        <family val="2"/>
      </rPr>
      <t xml:space="preserve">ﾖｳ</t>
    </r>
  </si>
  <si>
    <t xml:space="preserve">CSRR161</t>
  </si>
  <si>
    <t xml:space="preserve">マイティ本体桁面手摺</t>
  </si>
  <si>
    <t xml:space="preserve">W=1628 H=1255</t>
  </si>
  <si>
    <t xml:space="preserve">CSRR181</t>
  </si>
  <si>
    <t xml:space="preserve">マイティ本体桁面用手摺</t>
  </si>
  <si>
    <t xml:space="preserve">W=1844 H=1255</t>
  </si>
  <si>
    <t xml:space="preserve">CSRR182</t>
  </si>
  <si>
    <t xml:space="preserve">CSRR183</t>
  </si>
  <si>
    <t xml:space="preserve">マイティ本体桁面用手摺１８０型用</t>
  </si>
  <si>
    <t xml:space="preserve">W=1300 H=998</t>
  </si>
  <si>
    <t xml:space="preserve">CSRS1</t>
  </si>
  <si>
    <t xml:space="preserve">マイティサポートシャフト</t>
  </si>
  <si>
    <t xml:space="preserve">L=560</t>
  </si>
  <si>
    <t xml:space="preserve">CSRS3W</t>
  </si>
  <si>
    <t xml:space="preserve">L=605</t>
  </si>
  <si>
    <t xml:space="preserve">CSRT13K</t>
  </si>
  <si>
    <t xml:space="preserve">マイティ桁面延長天板</t>
  </si>
  <si>
    <t xml:space="preserve">W=400 L=1393</t>
  </si>
  <si>
    <t xml:space="preserve">CSRT13T</t>
  </si>
  <si>
    <t xml:space="preserve">マイティ妻面延長天板</t>
  </si>
  <si>
    <t xml:space="preserve">W=400 L=1449</t>
  </si>
  <si>
    <t xml:space="preserve">CSRT16K</t>
  </si>
  <si>
    <t xml:space="preserve">CST16K</t>
  </si>
  <si>
    <r>
      <rPr>
        <sz val="11"/>
        <color rgb="FF000000"/>
        <rFont val="ＭＳ Ｐゴシック"/>
        <family val="3"/>
        <charset val="128"/>
      </rPr>
      <t xml:space="preserve">150</t>
    </r>
    <r>
      <rPr>
        <sz val="11"/>
        <color rgb="FF000000"/>
        <rFont val="Noto Sans"/>
        <family val="2"/>
      </rPr>
      <t xml:space="preserve">ﾖｳ</t>
    </r>
  </si>
  <si>
    <t xml:space="preserve">CT1</t>
  </si>
  <si>
    <t xml:space="preserve">Ｃ型ジョイント</t>
  </si>
  <si>
    <r>
      <rPr>
        <sz val="11"/>
        <color rgb="FF000000"/>
        <rFont val="ＭＳ Ｐゴシック"/>
        <family val="3"/>
        <charset val="128"/>
      </rPr>
      <t xml:space="preserve">48.6</t>
    </r>
    <r>
      <rPr>
        <sz val="11"/>
        <color rgb="FF000000"/>
        <rFont val="Noto Sans"/>
        <family val="2"/>
      </rPr>
      <t xml:space="preserve">ﾖｳ</t>
    </r>
  </si>
  <si>
    <t xml:space="preserve">CTL</t>
  </si>
  <si>
    <t xml:space="preserve">コーナーＬ型手摺</t>
  </si>
  <si>
    <t xml:space="preserve">DR0919</t>
  </si>
  <si>
    <t xml:space="preserve">進入防止扉　９１４用</t>
  </si>
  <si>
    <t xml:space="preserve">914*1650</t>
  </si>
  <si>
    <t xml:space="preserve">ﾄﾋﾞﾗ</t>
  </si>
  <si>
    <t xml:space="preserve">DR1219</t>
  </si>
  <si>
    <t xml:space="preserve">進入防止扉　１２１９用</t>
  </si>
  <si>
    <t xml:space="preserve">DSY</t>
  </si>
  <si>
    <t xml:space="preserve">段差スロープ（黄色）</t>
  </si>
  <si>
    <t xml:space="preserve">W=155 L=1500</t>
  </si>
  <si>
    <t xml:space="preserve">ﾀﾞﾝｻｽﾛｰﾌ</t>
  </si>
  <si>
    <t xml:space="preserve">E3</t>
  </si>
  <si>
    <t xml:space="preserve">補助サポート　　　３．０尺</t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ｼｬｸ </t>
    </r>
    <r>
      <rPr>
        <sz val="11"/>
        <color rgb="FF000000"/>
        <rFont val="ＭＳ Ｐゴシック"/>
        <family val="3"/>
        <charset val="128"/>
      </rPr>
      <t xml:space="preserve">900MM</t>
    </r>
  </si>
  <si>
    <t xml:space="preserve">E4</t>
  </si>
  <si>
    <t xml:space="preserve">補助サポート　　　４．０尺</t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ｼｬｸ </t>
    </r>
    <r>
      <rPr>
        <sz val="11"/>
        <color rgb="FF000000"/>
        <rFont val="ＭＳ Ｐゴシック"/>
        <family val="3"/>
        <charset val="128"/>
      </rPr>
      <t xml:space="preserve">1200MM</t>
    </r>
  </si>
  <si>
    <t xml:space="preserve">E5</t>
  </si>
  <si>
    <t xml:space="preserve">補助サポート　　　５．０尺</t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ｼｬｸ </t>
    </r>
    <r>
      <rPr>
        <sz val="11"/>
        <color rgb="FF000000"/>
        <rFont val="ＭＳ Ｐゴシック"/>
        <family val="3"/>
        <charset val="128"/>
      </rPr>
      <t xml:space="preserve">1500MM</t>
    </r>
  </si>
  <si>
    <t xml:space="preserve">EG36</t>
  </si>
  <si>
    <t xml:space="preserve">イージークライマー</t>
  </si>
  <si>
    <t xml:space="preserve">PCS31-PCS61</t>
  </si>
  <si>
    <t xml:space="preserve">EG36M</t>
  </si>
  <si>
    <t xml:space="preserve">イージークライマー　丸柱用</t>
  </si>
  <si>
    <t xml:space="preserve">ﾏﾙﾁｭｳﾖｳ</t>
  </si>
  <si>
    <t xml:space="preserve">EG36S</t>
  </si>
  <si>
    <t xml:space="preserve">イージークライマー　小柱用</t>
  </si>
  <si>
    <r>
      <rPr>
        <sz val="11"/>
        <color rgb="FF000000"/>
        <rFont val="Noto Sans"/>
        <family val="2"/>
      </rPr>
      <t xml:space="preserve">ｶｸﾁｭｳ</t>
    </r>
    <r>
      <rPr>
        <sz val="11"/>
        <color rgb="FF000000"/>
        <rFont val="ＭＳ Ｐゴシック"/>
        <family val="3"/>
        <charset val="128"/>
      </rPr>
      <t xml:space="preserve">150-300</t>
    </r>
  </si>
  <si>
    <t xml:space="preserve">EGSP</t>
  </si>
  <si>
    <t xml:space="preserve">サイドプレート</t>
  </si>
  <si>
    <t xml:space="preserve">EJ</t>
  </si>
  <si>
    <t xml:space="preserve">異径ジョイント</t>
  </si>
  <si>
    <t xml:space="preserve">48.6 * 42.7</t>
  </si>
  <si>
    <t xml:space="preserve">ENDC</t>
  </si>
  <si>
    <t xml:space="preserve">エンドストッパー　クランプ式</t>
  </si>
  <si>
    <r>
      <rPr>
        <sz val="11"/>
        <color rgb="FF000000"/>
        <rFont val="ＭＳ Ｐゴシック"/>
        <family val="3"/>
        <charset val="128"/>
      </rPr>
      <t xml:space="preserve">600-1219 </t>
    </r>
    <r>
      <rPr>
        <sz val="11"/>
        <color rgb="FF000000"/>
        <rFont val="Noto Sans"/>
        <family val="2"/>
      </rPr>
      <t xml:space="preserve">ｸﾗﾝﾌﾟｼｷ</t>
    </r>
  </si>
  <si>
    <t xml:space="preserve">ｴﾝﾄﾞｽﾄ</t>
  </si>
  <si>
    <t xml:space="preserve">ENDN</t>
  </si>
  <si>
    <t xml:space="preserve">エンドストッパー　ネジ式</t>
  </si>
  <si>
    <r>
      <rPr>
        <sz val="11"/>
        <color rgb="FF000000"/>
        <rFont val="ＭＳ Ｐゴシック"/>
        <family val="3"/>
        <charset val="128"/>
      </rPr>
      <t xml:space="preserve">600-1219 </t>
    </r>
    <r>
      <rPr>
        <sz val="11"/>
        <color rgb="FF000000"/>
        <rFont val="Noto Sans"/>
        <family val="2"/>
      </rPr>
      <t xml:space="preserve">ﾎﾞﾙﾄｼｷ</t>
    </r>
  </si>
  <si>
    <t xml:space="preserve">ENDS</t>
  </si>
  <si>
    <t xml:space="preserve">エンドストッパー　ハンガー式</t>
  </si>
  <si>
    <t xml:space="preserve">ﾊﾝｶﾞｰｼｷ</t>
  </si>
  <si>
    <t xml:space="preserve">FK</t>
  </si>
  <si>
    <t xml:space="preserve">ＹＰガード止フック</t>
  </si>
  <si>
    <t xml:space="preserve">ﾜｲﾋﾟｰｶﾞｰ</t>
  </si>
  <si>
    <t xml:space="preserve">FTB3</t>
  </si>
  <si>
    <t xml:space="preserve">ターン・パックル</t>
  </si>
  <si>
    <r>
      <rPr>
        <sz val="11"/>
        <color rgb="FF000000"/>
        <rFont val="ＭＳ Ｐゴシック"/>
        <family val="3"/>
        <charset val="128"/>
      </rPr>
      <t xml:space="preserve">300-400 3</t>
    </r>
    <r>
      <rPr>
        <sz val="11"/>
        <color rgb="FF000000"/>
        <rFont val="Noto Sans"/>
        <family val="2"/>
      </rPr>
      <t xml:space="preserve">ﾌﾞ</t>
    </r>
  </si>
  <si>
    <t xml:space="preserve">ﾀｰﾝﾊﾟｯｸﾙ</t>
  </si>
  <si>
    <t xml:space="preserve">FTB4</t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ﾊﾟｲ </t>
    </r>
    <r>
      <rPr>
        <sz val="11"/>
        <color rgb="FF000000"/>
        <rFont val="ＭＳ Ｐゴシック"/>
        <family val="3"/>
        <charset val="128"/>
      </rPr>
      <t xml:space="preserve">320-460 4</t>
    </r>
    <r>
      <rPr>
        <sz val="11"/>
        <color rgb="FF000000"/>
        <rFont val="Noto Sans"/>
        <family val="2"/>
      </rPr>
      <t xml:space="preserve">ﾌﾞ</t>
    </r>
  </si>
  <si>
    <t xml:space="preserve">FTB5</t>
  </si>
  <si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ﾊﾟｲ </t>
    </r>
    <r>
      <rPr>
        <sz val="11"/>
        <color rgb="FF000000"/>
        <rFont val="ＭＳ Ｐゴシック"/>
        <family val="3"/>
        <charset val="128"/>
      </rPr>
      <t xml:space="preserve">400-570 5</t>
    </r>
    <r>
      <rPr>
        <sz val="11"/>
        <color rgb="FF000000"/>
        <rFont val="Noto Sans"/>
        <family val="2"/>
      </rPr>
      <t xml:space="preserve">ﾌﾞ</t>
    </r>
  </si>
  <si>
    <t xml:space="preserve">FTB6</t>
  </si>
  <si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ﾊﾟｲ </t>
    </r>
    <r>
      <rPr>
        <sz val="11"/>
        <color rgb="FF000000"/>
        <rFont val="ＭＳ Ｐゴシック"/>
        <family val="3"/>
        <charset val="128"/>
      </rPr>
      <t xml:space="preserve">470-690 6</t>
    </r>
    <r>
      <rPr>
        <sz val="11"/>
        <color rgb="FF000000"/>
        <rFont val="Noto Sans"/>
        <family val="2"/>
      </rPr>
      <t xml:space="preserve">ﾌﾞ</t>
    </r>
  </si>
  <si>
    <t xml:space="preserve">G0505</t>
  </si>
  <si>
    <t xml:space="preserve">グリーンネット</t>
  </si>
  <si>
    <t xml:space="preserve">5000*5000</t>
  </si>
  <si>
    <t xml:space="preserve">ﾈｯﾄ</t>
  </si>
  <si>
    <t xml:space="preserve">G0510</t>
  </si>
  <si>
    <t xml:space="preserve">5400*10000</t>
  </si>
  <si>
    <t xml:space="preserve">GF0000</t>
  </si>
  <si>
    <t xml:space="preserve">バリケードフェンス　土台</t>
  </si>
  <si>
    <t xml:space="preserve">ﾄﾞﾀﾞｲ</t>
  </si>
  <si>
    <t xml:space="preserve">ﾌｪﾝｽ</t>
  </si>
  <si>
    <t xml:space="preserve">GF0918</t>
  </si>
  <si>
    <t xml:space="preserve">ネットフェンス</t>
  </si>
  <si>
    <t xml:space="preserve">900*1800</t>
  </si>
  <si>
    <t xml:space="preserve">0.9*1.8</t>
  </si>
  <si>
    <t xml:space="preserve">GF0918D</t>
  </si>
  <si>
    <t xml:space="preserve">ネットフェンス　ドア付き</t>
  </si>
  <si>
    <t xml:space="preserve">GF0918DK</t>
  </si>
  <si>
    <t xml:space="preserve">ネットフェンス３段ドア付</t>
  </si>
  <si>
    <t xml:space="preserve">GF1218</t>
  </si>
  <si>
    <t xml:space="preserve">バリケードフェンス</t>
  </si>
  <si>
    <t xml:space="preserve">1200*1800</t>
  </si>
  <si>
    <t xml:space="preserve">GF1818</t>
  </si>
  <si>
    <t xml:space="preserve">1800*1800</t>
  </si>
  <si>
    <t xml:space="preserve">GF1818D</t>
  </si>
  <si>
    <t xml:space="preserve">1.8*1.8</t>
  </si>
  <si>
    <t xml:space="preserve">GF1818DK</t>
  </si>
  <si>
    <t xml:space="preserve">バリケードフェンス３段</t>
  </si>
  <si>
    <t xml:space="preserve">ﾄﾞｱﾂｷ</t>
  </si>
  <si>
    <t xml:space="preserve">GF1818K</t>
  </si>
  <si>
    <t xml:space="preserve">GF1818M</t>
  </si>
  <si>
    <t xml:space="preserve">ネットフェンスドブメッキ</t>
  </si>
  <si>
    <t xml:space="preserve">GHA2000</t>
  </si>
  <si>
    <t xml:space="preserve">足場板（合板）　　２．０ｍ</t>
  </si>
  <si>
    <t xml:space="preserve">28*240*2000</t>
  </si>
  <si>
    <t xml:space="preserve">ｱｼﾊﾞｲﾀ</t>
  </si>
  <si>
    <t xml:space="preserve">GHA3000</t>
  </si>
  <si>
    <t xml:space="preserve">足場板（合板）　　３．０ｍ</t>
  </si>
  <si>
    <t xml:space="preserve">28*240*3000</t>
  </si>
  <si>
    <t xml:space="preserve">GHA4000</t>
  </si>
  <si>
    <t xml:space="preserve">足場板（合板）　　４．０ｍ</t>
  </si>
  <si>
    <t xml:space="preserve">28*240*4000</t>
  </si>
  <si>
    <t xml:space="preserve">GL2972</t>
  </si>
  <si>
    <t xml:space="preserve">ステージドア</t>
  </si>
  <si>
    <t xml:space="preserve">2900*7200</t>
  </si>
  <si>
    <t xml:space="preserve">ｽﾃｰｼﾞﾄﾞｱ</t>
  </si>
  <si>
    <t xml:space="preserve">GM20115L</t>
  </si>
  <si>
    <t xml:space="preserve">ゴムマット</t>
  </si>
  <si>
    <t xml:space="preserve">1000*2000*15</t>
  </si>
  <si>
    <t xml:space="preserve">ｺﾞﾑﾏｯﾄ</t>
  </si>
  <si>
    <t xml:space="preserve">GMM20115</t>
  </si>
  <si>
    <t xml:space="preserve">ゴムマット　１５ｍｍ</t>
  </si>
  <si>
    <t xml:space="preserve">15M/M  1000 * 2000</t>
  </si>
  <si>
    <t xml:space="preserve">GMM2012</t>
  </si>
  <si>
    <t xml:space="preserve">ゴムマット　２０ｍｍ</t>
  </si>
  <si>
    <t xml:space="preserve">1000*2000</t>
  </si>
  <si>
    <t xml:space="preserve">20M/M  1000 * 2000</t>
  </si>
  <si>
    <t xml:space="preserve">H12052</t>
  </si>
  <si>
    <r>
      <rPr>
        <sz val="11"/>
        <color rgb="FF000000"/>
        <rFont val="Noto Sans"/>
        <family val="2"/>
      </rPr>
      <t xml:space="preserve">鉄板　　０．５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２Ｍ</t>
    </r>
  </si>
  <si>
    <t xml:space="preserve">12MM</t>
  </si>
  <si>
    <r>
      <rPr>
        <sz val="11"/>
        <color rgb="FF000000"/>
        <rFont val="Noto Sans"/>
        <family val="2"/>
      </rPr>
      <t xml:space="preserve">ﾋﾗ </t>
    </r>
    <r>
      <rPr>
        <sz val="11"/>
        <color rgb="FF000000"/>
        <rFont val="ＭＳ Ｐゴシック"/>
        <family val="3"/>
        <charset val="128"/>
      </rPr>
      <t xml:space="preserve">12*0.5*2M</t>
    </r>
  </si>
  <si>
    <t xml:space="preserve">ﾃｯﾊﾟﾝ</t>
  </si>
  <si>
    <t xml:space="preserve">H1251256</t>
  </si>
  <si>
    <t xml:space="preserve">Ｈ鋼　　Ｈ１２５１２５６</t>
  </si>
  <si>
    <t xml:space="preserve">125*6.0M</t>
  </si>
  <si>
    <t xml:space="preserve">125*125*6M</t>
  </si>
  <si>
    <t xml:space="preserve">ｴｯﾁｺｳ</t>
  </si>
  <si>
    <t xml:space="preserve">H1251257</t>
  </si>
  <si>
    <t xml:space="preserve">Ｈ鋼　　Ｈ１２５１２５７</t>
  </si>
  <si>
    <t xml:space="preserve">125*125*7M</t>
  </si>
  <si>
    <t xml:space="preserve">H151525</t>
  </si>
  <si>
    <t xml:space="preserve">Ｈ鋼　　　Ｈ１５１５２５</t>
  </si>
  <si>
    <t xml:space="preserve">150*2.5M</t>
  </si>
  <si>
    <t xml:space="preserve">150*150*2.5M</t>
  </si>
  <si>
    <t xml:space="preserve">H151528</t>
  </si>
  <si>
    <t xml:space="preserve">Ｈ鋼　　　Ｈ１５１５２８</t>
  </si>
  <si>
    <t xml:space="preserve">H152528</t>
  </si>
  <si>
    <t xml:space="preserve">150*150*2.8M</t>
  </si>
  <si>
    <t xml:space="preserve">H15156</t>
  </si>
  <si>
    <t xml:space="preserve">Ｈ鋼</t>
  </si>
  <si>
    <t xml:space="preserve">150*150*6M</t>
  </si>
  <si>
    <t xml:space="preserve">H20201</t>
  </si>
  <si>
    <t xml:space="preserve">Ｈ鋼　　　　Ｈ２０２０１</t>
  </si>
  <si>
    <t xml:space="preserve">200*1.0M</t>
  </si>
  <si>
    <t xml:space="preserve">200*200*1M</t>
  </si>
  <si>
    <t xml:space="preserve">H202015</t>
  </si>
  <si>
    <t xml:space="preserve">Ｈ鋼　　　Ｈ２０２０１５</t>
  </si>
  <si>
    <t xml:space="preserve">200*1.5M</t>
  </si>
  <si>
    <t xml:space="preserve">200*200*1.5M</t>
  </si>
  <si>
    <t xml:space="preserve">H20202</t>
  </si>
  <si>
    <t xml:space="preserve">Ｈ鋼　　　　Ｈ２０２０２</t>
  </si>
  <si>
    <t xml:space="preserve">200*2.0M</t>
  </si>
  <si>
    <t xml:space="preserve">200*200*2M</t>
  </si>
  <si>
    <t xml:space="preserve">H202025</t>
  </si>
  <si>
    <t xml:space="preserve">Ｈ鋼　　　Ｈ２０２０２５</t>
  </si>
  <si>
    <t xml:space="preserve">200*2.5M</t>
  </si>
  <si>
    <t xml:space="preserve">200*200*2.5M</t>
  </si>
  <si>
    <t xml:space="preserve">H20203</t>
  </si>
  <si>
    <t xml:space="preserve">Ｈ鋼　　　　Ｈ２０２０３</t>
  </si>
  <si>
    <t xml:space="preserve">200*3.0M</t>
  </si>
  <si>
    <t xml:space="preserve">200*200*3M</t>
  </si>
  <si>
    <t xml:space="preserve">H202035</t>
  </si>
  <si>
    <t xml:space="preserve">Ｈ鋼　　　Ｈ２０２０３５</t>
  </si>
  <si>
    <t xml:space="preserve">200*3.5M</t>
  </si>
  <si>
    <t xml:space="preserve">200*200*3.5M</t>
  </si>
  <si>
    <t xml:space="preserve">H202037</t>
  </si>
  <si>
    <t xml:space="preserve">Ｈ鋼　　　Ｈ２０２０３７</t>
  </si>
  <si>
    <t xml:space="preserve">200*3.7M</t>
  </si>
  <si>
    <t xml:space="preserve">200*200*3.7M</t>
  </si>
  <si>
    <t xml:space="preserve">H20204</t>
  </si>
  <si>
    <t xml:space="preserve">Ｈ鋼　　　　Ｈ２０２０４</t>
  </si>
  <si>
    <t xml:space="preserve">200*4.0M</t>
  </si>
  <si>
    <t xml:space="preserve">200*200*4M</t>
  </si>
  <si>
    <t xml:space="preserve">H20205</t>
  </si>
  <si>
    <t xml:space="preserve">Ｈ鋼　　　　Ｈ２０２０５</t>
  </si>
  <si>
    <t xml:space="preserve">200*5.0M</t>
  </si>
  <si>
    <t xml:space="preserve">200*200*5M</t>
  </si>
  <si>
    <t xml:space="preserve">H20206</t>
  </si>
  <si>
    <t xml:space="preserve">Ｈ鋼　　　　Ｈ２０２０６</t>
  </si>
  <si>
    <t xml:space="preserve">200*6.0M</t>
  </si>
  <si>
    <t xml:space="preserve">200*200*6M</t>
  </si>
  <si>
    <t xml:space="preserve">H202065</t>
  </si>
  <si>
    <t xml:space="preserve">Ｈ鋼　　　Ｈ２０２０６５</t>
  </si>
  <si>
    <t xml:space="preserve">200*6.5M</t>
  </si>
  <si>
    <t xml:space="preserve">200*200*6.5M</t>
  </si>
  <si>
    <t xml:space="preserve">H20207</t>
  </si>
  <si>
    <t xml:space="preserve">Ｈ鋼　　　　Ｈ２０２０７</t>
  </si>
  <si>
    <t xml:space="preserve">200*7.0M</t>
  </si>
  <si>
    <t xml:space="preserve">200*200*7M</t>
  </si>
  <si>
    <t xml:space="preserve">H20208</t>
  </si>
  <si>
    <t xml:space="preserve">Ｈ鋼　　　　Ｈ２０２０８</t>
  </si>
  <si>
    <t xml:space="preserve">200*8.0M</t>
  </si>
  <si>
    <t xml:space="preserve">200*200*8M</t>
  </si>
  <si>
    <t xml:space="preserve">H20209</t>
  </si>
  <si>
    <t xml:space="preserve">Ｈ鋼　　　　Ｈ２０２０９</t>
  </si>
  <si>
    <t xml:space="preserve">200*9.0M</t>
  </si>
  <si>
    <t xml:space="preserve">200*200*9M</t>
  </si>
  <si>
    <t xml:space="preserve">H20210</t>
  </si>
  <si>
    <t xml:space="preserve">Ｈ鋼　　　　Ｈ２０２１０</t>
  </si>
  <si>
    <t xml:space="preserve">200*10M</t>
  </si>
  <si>
    <t xml:space="preserve">200*200*10M</t>
  </si>
  <si>
    <t xml:space="preserve">H20215</t>
  </si>
  <si>
    <t xml:space="preserve">Ｈ鋼　　　　Ｈ２０２１５</t>
  </si>
  <si>
    <t xml:space="preserve">H22063</t>
  </si>
  <si>
    <r>
      <rPr>
        <sz val="11"/>
        <color rgb="FF000000"/>
        <rFont val="Noto Sans"/>
        <family val="2"/>
      </rPr>
      <t xml:space="preserve">鉄板　　０．６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３Ｍ</t>
    </r>
  </si>
  <si>
    <t xml:space="preserve">22MM</t>
  </si>
  <si>
    <r>
      <rPr>
        <sz val="11"/>
        <color rgb="FF000000"/>
        <rFont val="Noto Sans"/>
        <family val="2"/>
      </rPr>
      <t xml:space="preserve">ﾋﾗ </t>
    </r>
    <r>
      <rPr>
        <sz val="11"/>
        <color rgb="FF000000"/>
        <rFont val="ＭＳ Ｐゴシック"/>
        <family val="3"/>
        <charset val="128"/>
      </rPr>
      <t xml:space="preserve">22*0.6*3M</t>
    </r>
  </si>
  <si>
    <t xml:space="preserve">H22071</t>
  </si>
  <si>
    <r>
      <rPr>
        <sz val="11"/>
        <color rgb="FF000000"/>
        <rFont val="Noto Sans"/>
        <family val="2"/>
      </rPr>
      <t xml:space="preserve">鉄板　　０．７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１ｍ</t>
    </r>
  </si>
  <si>
    <r>
      <rPr>
        <sz val="11"/>
        <color rgb="FF000000"/>
        <rFont val="Noto Sans"/>
        <family val="2"/>
      </rPr>
      <t xml:space="preserve">ﾋﾗ </t>
    </r>
    <r>
      <rPr>
        <sz val="11"/>
        <color rgb="FF000000"/>
        <rFont val="ＭＳ Ｐゴシック"/>
        <family val="3"/>
        <charset val="128"/>
      </rPr>
      <t xml:space="preserve">22*0.7*1M</t>
    </r>
  </si>
  <si>
    <t xml:space="preserve">H220756</t>
  </si>
  <si>
    <r>
      <rPr>
        <sz val="11"/>
        <color rgb="FF000000"/>
        <rFont val="Noto Sans"/>
        <family val="2"/>
      </rPr>
      <t xml:space="preserve">鉄板　　０．７５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６Ｍ</t>
    </r>
  </si>
  <si>
    <r>
      <rPr>
        <sz val="11"/>
        <color rgb="FF000000"/>
        <rFont val="Noto Sans"/>
        <family val="2"/>
      </rPr>
      <t xml:space="preserve">ﾋﾗ </t>
    </r>
    <r>
      <rPr>
        <sz val="11"/>
        <color rgb="FF000000"/>
        <rFont val="ＭＳ Ｐゴシック"/>
        <family val="3"/>
        <charset val="128"/>
      </rPr>
      <t xml:space="preserve">22*0.75*6M</t>
    </r>
  </si>
  <si>
    <t xml:space="preserve">H22092</t>
  </si>
  <si>
    <r>
      <rPr>
        <sz val="11"/>
        <color rgb="FF000000"/>
        <rFont val="Noto Sans"/>
        <family val="2"/>
      </rPr>
      <t xml:space="preserve">鉄板　　０．９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１．８Ｍ</t>
    </r>
  </si>
  <si>
    <r>
      <rPr>
        <sz val="11"/>
        <color rgb="FF000000"/>
        <rFont val="Noto Sans"/>
        <family val="2"/>
      </rPr>
      <t xml:space="preserve">ﾋﾗ </t>
    </r>
    <r>
      <rPr>
        <sz val="11"/>
        <color rgb="FF000000"/>
        <rFont val="ＭＳ Ｐゴシック"/>
        <family val="3"/>
        <charset val="128"/>
      </rPr>
      <t xml:space="preserve">22*0.9M*1.8M</t>
    </r>
  </si>
  <si>
    <t xml:space="preserve">H22096</t>
  </si>
  <si>
    <r>
      <rPr>
        <sz val="11"/>
        <color rgb="FF000000"/>
        <rFont val="Noto Sans"/>
        <family val="2"/>
      </rPr>
      <t xml:space="preserve">鉄板　　０．９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６Ｍ</t>
    </r>
  </si>
  <si>
    <r>
      <rPr>
        <sz val="11"/>
        <color rgb="FF000000"/>
        <rFont val="Noto Sans"/>
        <family val="2"/>
      </rPr>
      <t xml:space="preserve">ﾋﾗ </t>
    </r>
    <r>
      <rPr>
        <sz val="11"/>
        <color rgb="FF000000"/>
        <rFont val="ＭＳ Ｐゴシック"/>
        <family val="3"/>
        <charset val="128"/>
      </rPr>
      <t xml:space="preserve">22*0.9*6M</t>
    </r>
  </si>
  <si>
    <t xml:space="preserve">H221018</t>
  </si>
  <si>
    <r>
      <rPr>
        <sz val="11"/>
        <color rgb="FF000000"/>
        <rFont val="Noto Sans"/>
        <family val="2"/>
      </rPr>
      <t xml:space="preserve">鉄板　　１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１．８Ｍ</t>
    </r>
  </si>
  <si>
    <r>
      <rPr>
        <sz val="11"/>
        <color rgb="FF000000"/>
        <rFont val="Noto Sans"/>
        <family val="2"/>
      </rPr>
      <t xml:space="preserve">ﾋﾗ </t>
    </r>
    <r>
      <rPr>
        <sz val="11"/>
        <color rgb="FF000000"/>
        <rFont val="ＭＳ Ｐゴシック"/>
        <family val="3"/>
        <charset val="128"/>
      </rPr>
      <t xml:space="preserve">22*1*1.8M</t>
    </r>
  </si>
  <si>
    <t xml:space="preserve">H22151</t>
  </si>
  <si>
    <r>
      <rPr>
        <sz val="11"/>
        <color rgb="FF000000"/>
        <rFont val="Noto Sans"/>
        <family val="2"/>
      </rPr>
      <t xml:space="preserve">鉄板　　１．５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１Ｍ</t>
    </r>
  </si>
  <si>
    <r>
      <rPr>
        <sz val="11"/>
        <color rgb="FF000000"/>
        <rFont val="Noto Sans"/>
        <family val="2"/>
      </rPr>
      <t xml:space="preserve">ﾋﾗ </t>
    </r>
    <r>
      <rPr>
        <sz val="11"/>
        <color rgb="FF000000"/>
        <rFont val="ＭＳ Ｐゴシック"/>
        <family val="3"/>
        <charset val="128"/>
      </rPr>
      <t xml:space="preserve">22*1.5*1M</t>
    </r>
  </si>
  <si>
    <t xml:space="preserve">H221515</t>
  </si>
  <si>
    <r>
      <rPr>
        <sz val="11"/>
        <color rgb="FF000000"/>
        <rFont val="Noto Sans"/>
        <family val="2"/>
      </rPr>
      <t xml:space="preserve">鉄板　　１．５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１．５Ｍ</t>
    </r>
  </si>
  <si>
    <r>
      <rPr>
        <sz val="11"/>
        <color rgb="FF000000"/>
        <rFont val="Noto Sans"/>
        <family val="2"/>
      </rPr>
      <t xml:space="preserve">ﾋﾗ </t>
    </r>
    <r>
      <rPr>
        <sz val="11"/>
        <color rgb="FF000000"/>
        <rFont val="ＭＳ Ｐゴシック"/>
        <family val="3"/>
        <charset val="128"/>
      </rPr>
      <t xml:space="preserve">22*1.5*1.5M</t>
    </r>
  </si>
  <si>
    <t xml:space="preserve">H22152</t>
  </si>
  <si>
    <r>
      <rPr>
        <sz val="11"/>
        <color rgb="FF000000"/>
        <rFont val="Noto Sans"/>
        <family val="2"/>
      </rPr>
      <t xml:space="preserve">鉄板　　１．５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２Ｍ</t>
    </r>
  </si>
  <si>
    <r>
      <rPr>
        <sz val="11"/>
        <color rgb="FF000000"/>
        <rFont val="Noto Sans"/>
        <family val="2"/>
      </rPr>
      <t xml:space="preserve">ﾋﾗ </t>
    </r>
    <r>
      <rPr>
        <sz val="11"/>
        <color rgb="FF000000"/>
        <rFont val="ＭＳ Ｐゴシック"/>
        <family val="3"/>
        <charset val="128"/>
      </rPr>
      <t xml:space="preserve">22*1.5*2M</t>
    </r>
  </si>
  <si>
    <t xml:space="preserve">H22153</t>
  </si>
  <si>
    <r>
      <rPr>
        <sz val="11"/>
        <color rgb="FF000000"/>
        <rFont val="Noto Sans"/>
        <family val="2"/>
      </rPr>
      <t xml:space="preserve">鉄板　　１．５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３Ｍ</t>
    </r>
  </si>
  <si>
    <r>
      <rPr>
        <sz val="11"/>
        <color rgb="FF000000"/>
        <rFont val="Noto Sans"/>
        <family val="2"/>
      </rPr>
      <t xml:space="preserve">ﾋﾗ </t>
    </r>
    <r>
      <rPr>
        <sz val="11"/>
        <color rgb="FF000000"/>
        <rFont val="ＭＳ Ｐゴシック"/>
        <family val="3"/>
        <charset val="128"/>
      </rPr>
      <t xml:space="preserve">22*1.5*3M</t>
    </r>
  </si>
  <si>
    <t xml:space="preserve">H221545</t>
  </si>
  <si>
    <r>
      <rPr>
        <sz val="11"/>
        <color rgb="FF000000"/>
        <rFont val="Noto Sans"/>
        <family val="2"/>
      </rPr>
      <t xml:space="preserve">鉄板　　１．５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４．５Ｍ</t>
    </r>
  </si>
  <si>
    <r>
      <rPr>
        <sz val="11"/>
        <color rgb="FF000000"/>
        <rFont val="Noto Sans"/>
        <family val="2"/>
      </rPr>
      <t xml:space="preserve">ﾋﾗ </t>
    </r>
    <r>
      <rPr>
        <sz val="11"/>
        <color rgb="FF000000"/>
        <rFont val="ＭＳ Ｐゴシック"/>
        <family val="3"/>
        <charset val="128"/>
      </rPr>
      <t xml:space="preserve">22*1.5*4.5M</t>
    </r>
  </si>
  <si>
    <t xml:space="preserve">H22156</t>
  </si>
  <si>
    <r>
      <rPr>
        <sz val="11"/>
        <color rgb="FF000000"/>
        <rFont val="Noto Sans"/>
        <family val="2"/>
      </rPr>
      <t xml:space="preserve">鉄板　　１．５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６Ｍ</t>
    </r>
  </si>
  <si>
    <r>
      <rPr>
        <sz val="11"/>
        <color rgb="FF000000"/>
        <rFont val="Noto Sans"/>
        <family val="2"/>
      </rPr>
      <t xml:space="preserve">ﾋﾗ </t>
    </r>
    <r>
      <rPr>
        <sz val="11"/>
        <color rgb="FF000000"/>
        <rFont val="ＭＳ Ｐゴシック"/>
        <family val="3"/>
        <charset val="128"/>
      </rPr>
      <t xml:space="preserve">22*1.5*6M</t>
    </r>
  </si>
  <si>
    <t xml:space="preserve">H25153</t>
  </si>
  <si>
    <t xml:space="preserve">25MM</t>
  </si>
  <si>
    <r>
      <rPr>
        <sz val="11"/>
        <color rgb="FF000000"/>
        <rFont val="Noto Sans"/>
        <family val="2"/>
      </rPr>
      <t xml:space="preserve">ﾋﾗ </t>
    </r>
    <r>
      <rPr>
        <sz val="11"/>
        <color rgb="FF000000"/>
        <rFont val="ＭＳ Ｐゴシック"/>
        <family val="3"/>
        <charset val="128"/>
      </rPr>
      <t xml:space="preserve">25*1.5*3M</t>
    </r>
  </si>
  <si>
    <t xml:space="preserve">H25156</t>
  </si>
  <si>
    <r>
      <rPr>
        <sz val="11"/>
        <color rgb="FF000000"/>
        <rFont val="Noto Sans"/>
        <family val="2"/>
      </rPr>
      <t xml:space="preserve">ﾋﾗ </t>
    </r>
    <r>
      <rPr>
        <sz val="11"/>
        <color rgb="FF000000"/>
        <rFont val="ＭＳ Ｐゴシック"/>
        <family val="3"/>
        <charset val="128"/>
      </rPr>
      <t xml:space="preserve">25*1.5*6M</t>
    </r>
  </si>
  <si>
    <t xml:space="preserve">H25251</t>
  </si>
  <si>
    <t xml:space="preserve">Ｈ鋼　　　　Ｈ２５２５１</t>
  </si>
  <si>
    <t xml:space="preserve">250*1.0M</t>
  </si>
  <si>
    <t xml:space="preserve">250*250*1M</t>
  </si>
  <si>
    <t xml:space="preserve">H252510</t>
  </si>
  <si>
    <t xml:space="preserve">Ｈ鋼　　　Ｈ２５２５１０</t>
  </si>
  <si>
    <t xml:space="preserve">250*10M</t>
  </si>
  <si>
    <t xml:space="preserve">250*250*10M</t>
  </si>
  <si>
    <t xml:space="preserve">H252515</t>
  </si>
  <si>
    <t xml:space="preserve">Ｈ鋼　　　Ｈ２５２５１５</t>
  </si>
  <si>
    <t xml:space="preserve">250*1.5M</t>
  </si>
  <si>
    <t xml:space="preserve">250*250*1.5M</t>
  </si>
  <si>
    <t xml:space="preserve">H25252</t>
  </si>
  <si>
    <t xml:space="preserve">Ｈ鋼　　　　Ｈ２５２５２</t>
  </si>
  <si>
    <t xml:space="preserve">250*2.0M</t>
  </si>
  <si>
    <t xml:space="preserve">250*250*2M</t>
  </si>
  <si>
    <t xml:space="preserve">H25253</t>
  </si>
  <si>
    <t xml:space="preserve">Ｈ鋼　　　　Ｈ２５２５３</t>
  </si>
  <si>
    <t xml:space="preserve">250*3.0M</t>
  </si>
  <si>
    <t xml:space="preserve">250*250*3M</t>
  </si>
  <si>
    <t xml:space="preserve">H252535</t>
  </si>
  <si>
    <t xml:space="preserve">Ｈ鋼　　　Ｈ２５２５３５</t>
  </si>
  <si>
    <t xml:space="preserve">250*3.5M</t>
  </si>
  <si>
    <t xml:space="preserve">250*250*3.5M</t>
  </si>
  <si>
    <t xml:space="preserve">H25254</t>
  </si>
  <si>
    <t xml:space="preserve">Ｈ鋼　　　　Ｈ２５２５４</t>
  </si>
  <si>
    <t xml:space="preserve">250*4.0M</t>
  </si>
  <si>
    <t xml:space="preserve">250*250*4M</t>
  </si>
  <si>
    <t xml:space="preserve">H252545</t>
  </si>
  <si>
    <t xml:space="preserve">Ｈ鋼　　　Ｈ２５２５４５</t>
  </si>
  <si>
    <t xml:space="preserve">250*4.5M</t>
  </si>
  <si>
    <t xml:space="preserve">250*250*4.5M</t>
  </si>
  <si>
    <t xml:space="preserve">H25255</t>
  </si>
  <si>
    <t xml:space="preserve">Ｈ鋼　　　　Ｈ２５２５５</t>
  </si>
  <si>
    <t xml:space="preserve">250*5.0M</t>
  </si>
  <si>
    <t xml:space="preserve">250*250*5M</t>
  </si>
  <si>
    <t xml:space="preserve">H252555</t>
  </si>
  <si>
    <t xml:space="preserve">Ｈ鋼　　　Ｈ２５２５５５</t>
  </si>
  <si>
    <t xml:space="preserve">250*5.5M</t>
  </si>
  <si>
    <t xml:space="preserve">250*250*5.5M</t>
  </si>
  <si>
    <t xml:space="preserve">H25256</t>
  </si>
  <si>
    <t xml:space="preserve">Ｈ鋼　　　　Ｈ２５２５６</t>
  </si>
  <si>
    <t xml:space="preserve">250*6.0M</t>
  </si>
  <si>
    <t xml:space="preserve">250*250*6M</t>
  </si>
  <si>
    <t xml:space="preserve">H252565</t>
  </si>
  <si>
    <t xml:space="preserve">Ｈ鋼　　　Ｈ２５２５６５</t>
  </si>
  <si>
    <t xml:space="preserve">250*6.5M</t>
  </si>
  <si>
    <t xml:space="preserve">250*250*6.5M</t>
  </si>
  <si>
    <t xml:space="preserve">H25257</t>
  </si>
  <si>
    <t xml:space="preserve">Ｈ鋼　　　　Ｈ２５２５７</t>
  </si>
  <si>
    <t xml:space="preserve">250*7.0M</t>
  </si>
  <si>
    <t xml:space="preserve">250*250*7M</t>
  </si>
  <si>
    <t xml:space="preserve">H252575</t>
  </si>
  <si>
    <t xml:space="preserve">Ｈ鋼　　　Ｈ２５２５７５</t>
  </si>
  <si>
    <t xml:space="preserve">250*7.5M</t>
  </si>
  <si>
    <t xml:space="preserve">250*250*7.5M</t>
  </si>
  <si>
    <t xml:space="preserve">H25258</t>
  </si>
  <si>
    <t xml:space="preserve">Ｈ鋼　　　　Ｈ２５２５８</t>
  </si>
  <si>
    <t xml:space="preserve">250*8.0</t>
  </si>
  <si>
    <t xml:space="preserve">250*250*8M</t>
  </si>
  <si>
    <t xml:space="preserve">H25259</t>
  </si>
  <si>
    <t xml:space="preserve">Ｈ鋼　　　　Ｈ２５２５９</t>
  </si>
  <si>
    <t xml:space="preserve">250*9.0M</t>
  </si>
  <si>
    <t xml:space="preserve">250*250*9M</t>
  </si>
  <si>
    <t xml:space="preserve">H30</t>
  </si>
  <si>
    <t xml:space="preserve">跳出シビームＨ３０</t>
  </si>
  <si>
    <t xml:space="preserve">1055-1555</t>
  </si>
  <si>
    <t xml:space="preserve">ﾎﾘｰﾋﾞｰﾑ</t>
  </si>
  <si>
    <t xml:space="preserve">H30301</t>
  </si>
  <si>
    <t xml:space="preserve">300*1.0M</t>
  </si>
  <si>
    <t xml:space="preserve">300*300*1M</t>
  </si>
  <si>
    <t xml:space="preserve">H303015</t>
  </si>
  <si>
    <t xml:space="preserve">300*1.5M</t>
  </si>
  <si>
    <t xml:space="preserve">300*300*1.5M</t>
  </si>
  <si>
    <t xml:space="preserve">H30302</t>
  </si>
  <si>
    <t xml:space="preserve">300*2.0M</t>
  </si>
  <si>
    <t xml:space="preserve">300*300*2M</t>
  </si>
  <si>
    <t xml:space="preserve">H303025</t>
  </si>
  <si>
    <t xml:space="preserve">300*2.5M</t>
  </si>
  <si>
    <t xml:space="preserve">300*300*2.5M</t>
  </si>
  <si>
    <t xml:space="preserve">H30303</t>
  </si>
  <si>
    <t xml:space="preserve">300*3.0M</t>
  </si>
  <si>
    <t xml:space="preserve">300*300*3M</t>
  </si>
  <si>
    <t xml:space="preserve">H303035</t>
  </si>
  <si>
    <t xml:space="preserve">300*3.5M</t>
  </si>
  <si>
    <t xml:space="preserve">300*300*3.5M</t>
  </si>
  <si>
    <t xml:space="preserve">H30304</t>
  </si>
  <si>
    <t xml:space="preserve">300*4.0M</t>
  </si>
  <si>
    <t xml:space="preserve">300*300*4M</t>
  </si>
  <si>
    <t xml:space="preserve">H303045</t>
  </si>
  <si>
    <t xml:space="preserve">300*4.5M</t>
  </si>
  <si>
    <t xml:space="preserve">300*300*4.5M</t>
  </si>
  <si>
    <t xml:space="preserve">H30305</t>
  </si>
  <si>
    <t xml:space="preserve">300*5.0M</t>
  </si>
  <si>
    <t xml:space="preserve">300*300*5M</t>
  </si>
  <si>
    <t xml:space="preserve">H303055</t>
  </si>
  <si>
    <t xml:space="preserve">300*5.5M</t>
  </si>
  <si>
    <t xml:space="preserve">300*300*5.5M</t>
  </si>
  <si>
    <t xml:space="preserve">H30306</t>
  </si>
  <si>
    <t xml:space="preserve">300*6.0M</t>
  </si>
  <si>
    <t xml:space="preserve">300*300*6M</t>
  </si>
  <si>
    <t xml:space="preserve">H30307</t>
  </si>
  <si>
    <t xml:space="preserve">300*7.0M</t>
  </si>
  <si>
    <t xml:space="preserve">300*300*7M</t>
  </si>
  <si>
    <t xml:space="preserve">H303075</t>
  </si>
  <si>
    <t xml:space="preserve">300*7.5M</t>
  </si>
  <si>
    <t xml:space="preserve">300*300*7.5M</t>
  </si>
  <si>
    <t xml:space="preserve">H30308</t>
  </si>
  <si>
    <t xml:space="preserve">300*8.0M</t>
  </si>
  <si>
    <t xml:space="preserve">300*300*8M</t>
  </si>
  <si>
    <t xml:space="preserve">H30309</t>
  </si>
  <si>
    <t xml:space="preserve">300*9.0M</t>
  </si>
  <si>
    <t xml:space="preserve">300*300*9M</t>
  </si>
  <si>
    <t xml:space="preserve">H30310</t>
  </si>
  <si>
    <t xml:space="preserve">300*10M</t>
  </si>
  <si>
    <t xml:space="preserve">300*300*10M</t>
  </si>
  <si>
    <t xml:space="preserve">H40</t>
  </si>
  <si>
    <t xml:space="preserve">跳出シビーム</t>
  </si>
  <si>
    <t xml:space="preserve">1450-2350</t>
  </si>
  <si>
    <t xml:space="preserve">H60</t>
  </si>
  <si>
    <t xml:space="preserve">1900-3100</t>
  </si>
  <si>
    <t xml:space="preserve">HAH58</t>
  </si>
  <si>
    <t xml:space="preserve">伸縮水平つなぎ材</t>
  </si>
  <si>
    <t xml:space="preserve">480-800</t>
  </si>
  <si>
    <t xml:space="preserve">ｼﾝｼｭｸ</t>
  </si>
  <si>
    <t xml:space="preserve">HB140</t>
  </si>
  <si>
    <t xml:space="preserve">ホリービーム</t>
  </si>
  <si>
    <t xml:space="preserve">1400-2200</t>
  </si>
  <si>
    <t xml:space="preserve">HB220</t>
  </si>
  <si>
    <t xml:space="preserve">2200-3800</t>
  </si>
  <si>
    <t xml:space="preserve">HBC</t>
  </si>
  <si>
    <t xml:space="preserve">豊進　ブラケット</t>
  </si>
  <si>
    <t xml:space="preserve">HBF</t>
  </si>
  <si>
    <t xml:space="preserve">豊進　ＦＴブラケット</t>
  </si>
  <si>
    <t xml:space="preserve">ﾎｳｼﾝ</t>
  </si>
  <si>
    <t xml:space="preserve">HBS</t>
  </si>
  <si>
    <t xml:space="preserve">豊進　スウィドブラケット</t>
  </si>
  <si>
    <t xml:space="preserve">HC10</t>
  </si>
  <si>
    <t xml:space="preserve">Ｈクラッパー</t>
  </si>
  <si>
    <t xml:space="preserve">セイフティウォーク</t>
  </si>
  <si>
    <t xml:space="preserve">490*610</t>
  </si>
  <si>
    <t xml:space="preserve">490*914</t>
  </si>
  <si>
    <t xml:space="preserve">490*1219</t>
  </si>
  <si>
    <t xml:space="preserve">490*1524</t>
  </si>
  <si>
    <t xml:space="preserve">490*1829</t>
  </si>
  <si>
    <t xml:space="preserve">HFS18</t>
  </si>
  <si>
    <t xml:space="preserve">Ｈ鋼フェンスサポート１８００用</t>
  </si>
  <si>
    <r>
      <rPr>
        <sz val="11"/>
        <color rgb="FF000000"/>
        <rFont val="ＭＳ Ｐゴシック"/>
        <family val="3"/>
        <charset val="128"/>
      </rPr>
      <t xml:space="preserve">1800</t>
    </r>
    <r>
      <rPr>
        <sz val="11"/>
        <color rgb="FF000000"/>
        <rFont val="Noto Sans"/>
        <family val="2"/>
      </rPr>
      <t xml:space="preserve">ﾖｳ</t>
    </r>
  </si>
  <si>
    <t xml:space="preserve">HK25V</t>
  </si>
  <si>
    <t xml:space="preserve">箱金物</t>
  </si>
  <si>
    <r>
      <rPr>
        <sz val="11"/>
        <color rgb="FF000000"/>
        <rFont val="Noto Sans"/>
        <family val="2"/>
      </rPr>
      <t xml:space="preserve">ｸｻﾋﾞｼｷ </t>
    </r>
    <r>
      <rPr>
        <sz val="11"/>
        <color rgb="FF000000"/>
        <rFont val="ＭＳ Ｐゴシック"/>
        <family val="3"/>
        <charset val="128"/>
      </rPr>
      <t xml:space="preserve">2.5</t>
    </r>
    <r>
      <rPr>
        <sz val="11"/>
        <color rgb="FF000000"/>
        <rFont val="Noto Sans"/>
        <family val="2"/>
      </rPr>
      <t xml:space="preserve">ﾌﾞ</t>
    </r>
    <r>
      <rPr>
        <sz val="11"/>
        <color rgb="FF000000"/>
        <rFont val="ＭＳ Ｐゴシック"/>
        <family val="3"/>
        <charset val="128"/>
      </rPr>
      <t xml:space="preserve">V</t>
    </r>
  </si>
  <si>
    <t xml:space="preserve">ﾌｫｰﾑﾀｲ</t>
  </si>
  <si>
    <t xml:space="preserve">HK25W</t>
  </si>
  <si>
    <r>
      <rPr>
        <sz val="11"/>
        <color rgb="FF000000"/>
        <rFont val="Noto Sans"/>
        <family val="2"/>
      </rPr>
      <t xml:space="preserve">ｸｻﾋﾞｼｷ </t>
    </r>
    <r>
      <rPr>
        <sz val="11"/>
        <color rgb="FF000000"/>
        <rFont val="ＭＳ Ｐゴシック"/>
        <family val="3"/>
        <charset val="128"/>
      </rPr>
      <t xml:space="preserve">2.5</t>
    </r>
    <r>
      <rPr>
        <sz val="11"/>
        <color rgb="FF000000"/>
        <rFont val="Noto Sans"/>
        <family val="2"/>
      </rPr>
      <t xml:space="preserve">ﾌﾞ</t>
    </r>
    <r>
      <rPr>
        <sz val="11"/>
        <color rgb="FF000000"/>
        <rFont val="ＭＳ Ｐゴシック"/>
        <family val="3"/>
        <charset val="128"/>
      </rPr>
      <t xml:space="preserve">W</t>
    </r>
  </si>
  <si>
    <t xml:space="preserve">HK30V</t>
  </si>
  <si>
    <r>
      <rPr>
        <sz val="11"/>
        <color rgb="FF000000"/>
        <rFont val="Noto Sans"/>
        <family val="2"/>
      </rPr>
      <t xml:space="preserve">ｸｻﾋﾞｼｷ 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ﾌﾞ</t>
    </r>
    <r>
      <rPr>
        <sz val="11"/>
        <color rgb="FF000000"/>
        <rFont val="ＭＳ Ｐゴシック"/>
        <family val="3"/>
        <charset val="128"/>
      </rPr>
      <t xml:space="preserve">V</t>
    </r>
  </si>
  <si>
    <t xml:space="preserve">HK30W</t>
  </si>
  <si>
    <r>
      <rPr>
        <sz val="11"/>
        <color rgb="FF000000"/>
        <rFont val="Noto Sans"/>
        <family val="2"/>
      </rPr>
      <t xml:space="preserve">ｸｻﾋﾞｼｷ 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ﾌﾞ</t>
    </r>
    <r>
      <rPr>
        <sz val="11"/>
        <color rgb="FF000000"/>
        <rFont val="ＭＳ Ｐゴシック"/>
        <family val="3"/>
        <charset val="128"/>
      </rPr>
      <t xml:space="preserve">W</t>
    </r>
  </si>
  <si>
    <t xml:space="preserve">HKH</t>
  </si>
  <si>
    <t xml:space="preserve">豊進　ＫＨ足場ブラケット</t>
  </si>
  <si>
    <r>
      <rPr>
        <sz val="11"/>
        <color rgb="FF000000"/>
        <rFont val="ＭＳ Ｐゴシック"/>
        <family val="3"/>
        <charset val="128"/>
      </rPr>
      <t xml:space="preserve">KH(</t>
    </r>
    <r>
      <rPr>
        <sz val="11"/>
        <color rgb="FF000000"/>
        <rFont val="Noto Sans"/>
        <family val="2"/>
      </rPr>
      <t xml:space="preserve">ｱﾝｸﾞﾙｼｷ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HNDH</t>
  </si>
  <si>
    <t xml:space="preserve">操作ハンドル　引掛用</t>
  </si>
  <si>
    <t xml:space="preserve">HNDK</t>
  </si>
  <si>
    <t xml:space="preserve">操作ハンドル　口金用</t>
  </si>
  <si>
    <t xml:space="preserve">HNDP</t>
  </si>
  <si>
    <t xml:space="preserve">ハンドポンプ</t>
  </si>
  <si>
    <t xml:space="preserve">HO08132</t>
  </si>
  <si>
    <t xml:space="preserve">腹起し　２．０ｍ</t>
  </si>
  <si>
    <t xml:space="preserve">80*130</t>
  </si>
  <si>
    <t xml:space="preserve">ﾊﾗｵｺｼ</t>
  </si>
  <si>
    <t xml:space="preserve">HO08133</t>
  </si>
  <si>
    <t xml:space="preserve">腹起し　３．０ｍ</t>
  </si>
  <si>
    <t xml:space="preserve">HO08134</t>
  </si>
  <si>
    <t xml:space="preserve">腹起し　４．０ｍ</t>
  </si>
  <si>
    <t xml:space="preserve">HO12132</t>
  </si>
  <si>
    <t xml:space="preserve">120*130</t>
  </si>
  <si>
    <t xml:space="preserve">HO12133</t>
  </si>
  <si>
    <t xml:space="preserve">HO12134</t>
  </si>
  <si>
    <t xml:space="preserve">HPA03</t>
  </si>
  <si>
    <t xml:space="preserve">コンボキシィ０３型</t>
  </si>
  <si>
    <t xml:space="preserve">1234*1064*973</t>
  </si>
  <si>
    <t xml:space="preserve">ﾊﾟﾚｯﾄ</t>
  </si>
  <si>
    <t xml:space="preserve">パイプジャッキベース</t>
  </si>
  <si>
    <t xml:space="preserve">HRS</t>
  </si>
  <si>
    <t xml:space="preserve">豊進　本体柱</t>
  </si>
  <si>
    <t xml:space="preserve">H=3000</t>
  </si>
  <si>
    <t xml:space="preserve">HS1593</t>
  </si>
  <si>
    <t xml:space="preserve">ハイステージ</t>
  </si>
  <si>
    <t xml:space="preserve">W1500*H930</t>
  </si>
  <si>
    <t xml:space="preserve">HS1596</t>
  </si>
  <si>
    <t xml:space="preserve">W1500*H965</t>
  </si>
  <si>
    <t xml:space="preserve">HS1700</t>
  </si>
  <si>
    <t xml:space="preserve">W1700*H1050</t>
  </si>
  <si>
    <t xml:space="preserve">HS7590</t>
  </si>
  <si>
    <t xml:space="preserve">カタハンガー</t>
  </si>
  <si>
    <t xml:space="preserve">W750*900</t>
  </si>
  <si>
    <t xml:space="preserve">HSC</t>
  </si>
  <si>
    <t xml:space="preserve">ハイステージ用クランプ</t>
  </si>
  <si>
    <t xml:space="preserve">HSUM</t>
  </si>
  <si>
    <t xml:space="preserve">ハイステージ用馬</t>
  </si>
  <si>
    <t xml:space="preserve">HSUM2</t>
  </si>
  <si>
    <t xml:space="preserve">IB25V</t>
  </si>
  <si>
    <t xml:space="preserve">アイビーフォームタイ</t>
  </si>
  <si>
    <r>
      <rPr>
        <sz val="11"/>
        <color rgb="FF000000"/>
        <rFont val="ＭＳ Ｐゴシック"/>
        <family val="3"/>
        <charset val="128"/>
      </rPr>
      <t xml:space="preserve">2.5</t>
    </r>
    <r>
      <rPr>
        <sz val="11"/>
        <color rgb="FF000000"/>
        <rFont val="Noto Sans"/>
        <family val="2"/>
      </rPr>
      <t xml:space="preserve">ﾌﾞ ﾈｼﾞｼｷ</t>
    </r>
    <r>
      <rPr>
        <sz val="11"/>
        <color rgb="FF000000"/>
        <rFont val="ＭＳ Ｐゴシック"/>
        <family val="3"/>
        <charset val="128"/>
      </rPr>
      <t xml:space="preserve">V</t>
    </r>
  </si>
  <si>
    <t xml:space="preserve">IB25W</t>
  </si>
  <si>
    <r>
      <rPr>
        <sz val="11"/>
        <color rgb="FF000000"/>
        <rFont val="ＭＳ Ｐゴシック"/>
        <family val="3"/>
        <charset val="128"/>
      </rPr>
      <t xml:space="preserve">2.5</t>
    </r>
    <r>
      <rPr>
        <sz val="11"/>
        <color rgb="FF000000"/>
        <rFont val="Noto Sans"/>
        <family val="2"/>
      </rPr>
      <t xml:space="preserve">ﾌﾞﾈｼﾞｼｷ</t>
    </r>
    <r>
      <rPr>
        <sz val="11"/>
        <color rgb="FF000000"/>
        <rFont val="ＭＳ Ｐゴシック"/>
        <family val="3"/>
        <charset val="128"/>
      </rPr>
      <t xml:space="preserve">W</t>
    </r>
  </si>
  <si>
    <t xml:space="preserve">IB30</t>
  </si>
  <si>
    <r>
      <rPr>
        <sz val="11"/>
        <color rgb="FF000000"/>
        <rFont val="ＭＳ Ｐゴシック"/>
        <family val="3"/>
        <charset val="128"/>
      </rPr>
      <t xml:space="preserve">3.0</t>
    </r>
    <r>
      <rPr>
        <sz val="11"/>
        <color rgb="FF000000"/>
        <rFont val="Noto Sans"/>
        <family val="2"/>
      </rPr>
      <t xml:space="preserve">ﾌﾞ</t>
    </r>
  </si>
  <si>
    <t xml:space="preserve">IB30V</t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ﾌﾞﾈｼﾞｼｷ</t>
    </r>
    <r>
      <rPr>
        <sz val="11"/>
        <color rgb="FF000000"/>
        <rFont val="ＭＳ Ｐゴシック"/>
        <family val="3"/>
        <charset val="128"/>
      </rPr>
      <t xml:space="preserve">V</t>
    </r>
  </si>
  <si>
    <t xml:space="preserve">IB30W</t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ﾌﾞﾈｼﾞｼｷ</t>
    </r>
    <r>
      <rPr>
        <sz val="11"/>
        <color rgb="FF000000"/>
        <rFont val="ＭＳ Ｐゴシック"/>
        <family val="3"/>
        <charset val="128"/>
      </rPr>
      <t xml:space="preserve">W</t>
    </r>
  </si>
  <si>
    <t xml:space="preserve">IQA1425A</t>
  </si>
  <si>
    <t xml:space="preserve">下部支柱</t>
  </si>
  <si>
    <t xml:space="preserve">支柱</t>
  </si>
  <si>
    <t xml:space="preserve">IQA2850H</t>
  </si>
  <si>
    <t xml:space="preserve">2850</t>
  </si>
  <si>
    <t xml:space="preserve">ヘッド支柱</t>
  </si>
  <si>
    <t xml:space="preserve">支保工用</t>
  </si>
  <si>
    <t xml:space="preserve">ｽﾃｰｼﾞ用</t>
  </si>
  <si>
    <t xml:space="preserve">IQA950A</t>
  </si>
  <si>
    <t xml:space="preserve">ブラケット</t>
  </si>
  <si>
    <t xml:space="preserve">360</t>
  </si>
  <si>
    <t xml:space="preserve">IQB61</t>
  </si>
  <si>
    <t xml:space="preserve">張出ブラケット　３６０</t>
  </si>
  <si>
    <t xml:space="preserve">張出ブラケット　６１０</t>
  </si>
  <si>
    <t xml:space="preserve">IQBHK305</t>
  </si>
  <si>
    <t xml:space="preserve">ＩＱ拡幅狭幅ブラケット</t>
  </si>
  <si>
    <t xml:space="preserve">IQBHKA</t>
  </si>
  <si>
    <t xml:space="preserve">ＩＱ拡幅狭幅アタッチメント</t>
  </si>
  <si>
    <t xml:space="preserve">伸縮ブラケット３５</t>
  </si>
  <si>
    <t xml:space="preserve">300-500</t>
  </si>
  <si>
    <t xml:space="preserve">伸縮ブラケット５７</t>
  </si>
  <si>
    <t xml:space="preserve">500-750</t>
  </si>
  <si>
    <t xml:space="preserve">伸縮ブラケット７１</t>
  </si>
  <si>
    <t xml:space="preserve">750-1000</t>
  </si>
  <si>
    <t xml:space="preserve">手すり</t>
  </si>
  <si>
    <t xml:space="preserve">IQC250H</t>
  </si>
  <si>
    <t xml:space="preserve">IQC360H</t>
  </si>
  <si>
    <t xml:space="preserve">IQG15</t>
  </si>
  <si>
    <t xml:space="preserve">梁枠１．５スパン</t>
  </si>
  <si>
    <t xml:space="preserve">タラップ</t>
  </si>
  <si>
    <t xml:space="preserve">ｱﾙﾐｶｲﾀﾞﾝ</t>
  </si>
  <si>
    <t xml:space="preserve">アイテスリ</t>
  </si>
  <si>
    <t xml:space="preserve">ｾｲﾌﾃｨｰｶﾞｰﾄﾞ</t>
  </si>
  <si>
    <t xml:space="preserve">階段手すり</t>
  </si>
  <si>
    <t xml:space="preserve">ｶｲﾀﾞﾝﾃｽﾘ</t>
  </si>
  <si>
    <t xml:space="preserve">IQNS</t>
  </si>
  <si>
    <t xml:space="preserve">Ｉｑ　荷受けステージ</t>
  </si>
  <si>
    <t xml:space="preserve">先行手すり</t>
  </si>
  <si>
    <t xml:space="preserve">IQTG</t>
  </si>
  <si>
    <t xml:space="preserve">吊治具</t>
  </si>
  <si>
    <t xml:space="preserve">JBH</t>
  </si>
  <si>
    <t xml:space="preserve">ジャッキベースハンドル</t>
  </si>
  <si>
    <t xml:space="preserve">JKSUS</t>
  </si>
  <si>
    <t xml:space="preserve">親綱緊張器</t>
  </si>
  <si>
    <t xml:space="preserve">ｵﾔﾂﾞﾅ</t>
  </si>
  <si>
    <t xml:space="preserve">JS</t>
  </si>
  <si>
    <t xml:space="preserve">ジャッキサポート　２ｔ</t>
  </si>
  <si>
    <t xml:space="preserve">350-900</t>
  </si>
  <si>
    <t xml:space="preserve">JS1</t>
  </si>
  <si>
    <t xml:space="preserve">樹脂板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ﾂｱﾅ</t>
    </r>
  </si>
  <si>
    <t xml:space="preserve">JS2</t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ﾂｱﾅ</t>
    </r>
  </si>
  <si>
    <t xml:space="preserve">K1015</t>
  </si>
  <si>
    <t xml:space="preserve">壁継ぎ</t>
  </si>
  <si>
    <t xml:space="preserve">100-150</t>
  </si>
  <si>
    <t xml:space="preserve">ｶﾍﾞﾂﾅｷﾞ</t>
  </si>
  <si>
    <t xml:space="preserve">K1316</t>
  </si>
  <si>
    <t xml:space="preserve">120-160</t>
  </si>
  <si>
    <t xml:space="preserve">K1416</t>
  </si>
  <si>
    <t xml:space="preserve">140-160</t>
  </si>
  <si>
    <t xml:space="preserve">K1620</t>
  </si>
  <si>
    <t xml:space="preserve">160-200</t>
  </si>
  <si>
    <t xml:space="preserve">190-250</t>
  </si>
  <si>
    <t xml:space="preserve">K2430</t>
  </si>
  <si>
    <t xml:space="preserve">240-340</t>
  </si>
  <si>
    <t xml:space="preserve">24-34</t>
  </si>
  <si>
    <t xml:space="preserve">K3055S</t>
  </si>
  <si>
    <t xml:space="preserve">階段枠</t>
  </si>
  <si>
    <t xml:space="preserve">K3242</t>
  </si>
  <si>
    <t xml:space="preserve">320-380</t>
  </si>
  <si>
    <t xml:space="preserve">33-52</t>
  </si>
  <si>
    <t xml:space="preserve">K3450</t>
  </si>
  <si>
    <t xml:space="preserve">340-540</t>
  </si>
  <si>
    <t xml:space="preserve">K4055S</t>
  </si>
  <si>
    <t xml:space="preserve">1829*650</t>
  </si>
  <si>
    <t xml:space="preserve">K4064S</t>
  </si>
  <si>
    <t xml:space="preserve">K5</t>
  </si>
  <si>
    <t xml:space="preserve">親綱支柱（屋根用）</t>
  </si>
  <si>
    <t xml:space="preserve">50-72</t>
  </si>
  <si>
    <t xml:space="preserve">K5480</t>
  </si>
  <si>
    <t xml:space="preserve">540-800</t>
  </si>
  <si>
    <t xml:space="preserve">K6</t>
  </si>
  <si>
    <t xml:space="preserve">支柱ベース（屋根用）</t>
  </si>
  <si>
    <t xml:space="preserve">70-92</t>
  </si>
  <si>
    <t xml:space="preserve">K7292</t>
  </si>
  <si>
    <t xml:space="preserve">720-920</t>
  </si>
  <si>
    <t xml:space="preserve">K90110</t>
  </si>
  <si>
    <t xml:space="preserve">900-1100</t>
  </si>
  <si>
    <t xml:space="preserve">90-112</t>
  </si>
  <si>
    <t xml:space="preserve">K918SG</t>
  </si>
  <si>
    <t xml:space="preserve">KB9109</t>
  </si>
  <si>
    <t xml:space="preserve">支保工枠</t>
  </si>
  <si>
    <t xml:space="preserve">1829*914</t>
  </si>
  <si>
    <t xml:space="preserve">KK25V</t>
  </si>
  <si>
    <t xml:space="preserve">フォームタイ</t>
  </si>
  <si>
    <r>
      <rPr>
        <sz val="11"/>
        <color rgb="FF000000"/>
        <rFont val="Noto Sans"/>
        <family val="2"/>
      </rPr>
      <t xml:space="preserve">ｸｻﾋﾞｼｷ</t>
    </r>
    <r>
      <rPr>
        <sz val="11"/>
        <color rgb="FF000000"/>
        <rFont val="ＭＳ Ｐゴシック"/>
        <family val="3"/>
        <charset val="128"/>
      </rPr>
      <t xml:space="preserve">K</t>
    </r>
    <r>
      <rPr>
        <sz val="11"/>
        <color rgb="FF000000"/>
        <rFont val="Noto Sans"/>
        <family val="2"/>
      </rPr>
      <t xml:space="preserve">ｶﾞﾀ </t>
    </r>
    <r>
      <rPr>
        <sz val="11"/>
        <color rgb="FF000000"/>
        <rFont val="ＭＳ Ｐゴシック"/>
        <family val="3"/>
        <charset val="128"/>
      </rPr>
      <t xml:space="preserve">2.5</t>
    </r>
    <r>
      <rPr>
        <sz val="11"/>
        <color rgb="FF000000"/>
        <rFont val="Noto Sans"/>
        <family val="2"/>
      </rPr>
      <t xml:space="preserve">ﾌﾞ</t>
    </r>
    <r>
      <rPr>
        <sz val="11"/>
        <color rgb="FF000000"/>
        <rFont val="ＭＳ Ｐゴシック"/>
        <family val="3"/>
        <charset val="128"/>
      </rPr>
      <t xml:space="preserve">V</t>
    </r>
  </si>
  <si>
    <t xml:space="preserve">KK25W</t>
  </si>
  <si>
    <r>
      <rPr>
        <sz val="11"/>
        <color rgb="FF000000"/>
        <rFont val="Noto Sans"/>
        <family val="2"/>
      </rPr>
      <t xml:space="preserve">ｸｻﾋﾞｼｷ</t>
    </r>
    <r>
      <rPr>
        <sz val="11"/>
        <color rgb="FF000000"/>
        <rFont val="ＭＳ Ｐゴシック"/>
        <family val="3"/>
        <charset val="128"/>
      </rPr>
      <t xml:space="preserve">K</t>
    </r>
    <r>
      <rPr>
        <sz val="11"/>
        <color rgb="FF000000"/>
        <rFont val="Noto Sans"/>
        <family val="2"/>
      </rPr>
      <t xml:space="preserve">ｶﾞﾀ </t>
    </r>
    <r>
      <rPr>
        <sz val="11"/>
        <color rgb="FF000000"/>
        <rFont val="ＭＳ Ｐゴシック"/>
        <family val="3"/>
        <charset val="128"/>
      </rPr>
      <t xml:space="preserve">2.5</t>
    </r>
    <r>
      <rPr>
        <sz val="11"/>
        <color rgb="FF000000"/>
        <rFont val="Noto Sans"/>
        <family val="2"/>
      </rPr>
      <t xml:space="preserve">ﾌﾞ</t>
    </r>
    <r>
      <rPr>
        <sz val="11"/>
        <color rgb="FF000000"/>
        <rFont val="ＭＳ Ｐゴシック"/>
        <family val="3"/>
        <charset val="128"/>
      </rPr>
      <t xml:space="preserve">W</t>
    </r>
  </si>
  <si>
    <t xml:space="preserve">KK30V</t>
  </si>
  <si>
    <r>
      <rPr>
        <sz val="11"/>
        <color rgb="FF000000"/>
        <rFont val="Noto Sans"/>
        <family val="2"/>
      </rPr>
      <t xml:space="preserve">ｸｻﾋﾞｼｷ</t>
    </r>
    <r>
      <rPr>
        <sz val="11"/>
        <color rgb="FF000000"/>
        <rFont val="ＭＳ Ｐゴシック"/>
        <family val="3"/>
        <charset val="128"/>
      </rPr>
      <t xml:space="preserve">K</t>
    </r>
    <r>
      <rPr>
        <sz val="11"/>
        <color rgb="FF000000"/>
        <rFont val="Noto Sans"/>
        <family val="2"/>
      </rPr>
      <t xml:space="preserve">ｶﾞﾀ 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ﾌﾞ</t>
    </r>
    <r>
      <rPr>
        <sz val="11"/>
        <color rgb="FF000000"/>
        <rFont val="ＭＳ Ｐゴシック"/>
        <family val="3"/>
        <charset val="128"/>
      </rPr>
      <t xml:space="preserve">V</t>
    </r>
  </si>
  <si>
    <t xml:space="preserve">KK30W</t>
  </si>
  <si>
    <r>
      <rPr>
        <sz val="11"/>
        <color rgb="FF000000"/>
        <rFont val="Noto Sans"/>
        <family val="2"/>
      </rPr>
      <t xml:space="preserve">ｸｻﾋﾞｼｷ</t>
    </r>
    <r>
      <rPr>
        <sz val="11"/>
        <color rgb="FF000000"/>
        <rFont val="ＭＳ Ｐゴシック"/>
        <family val="3"/>
        <charset val="128"/>
      </rPr>
      <t xml:space="preserve">K</t>
    </r>
    <r>
      <rPr>
        <sz val="11"/>
        <color rgb="FF000000"/>
        <rFont val="Noto Sans"/>
        <family val="2"/>
      </rPr>
      <t xml:space="preserve">ｶﾞﾀ 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ﾌﾞ</t>
    </r>
    <r>
      <rPr>
        <sz val="11"/>
        <color rgb="FF000000"/>
        <rFont val="ＭＳ Ｐゴシック"/>
        <family val="3"/>
        <charset val="128"/>
      </rPr>
      <t xml:space="preserve">W</t>
    </r>
  </si>
  <si>
    <t xml:space="preserve">KKN054</t>
  </si>
  <si>
    <t xml:space="preserve">落下防止枠</t>
  </si>
  <si>
    <r>
      <rPr>
        <sz val="11"/>
        <color rgb="FF000000"/>
        <rFont val="ＭＳ Ｐゴシック"/>
        <family val="3"/>
        <charset val="128"/>
      </rPr>
      <t xml:space="preserve">W900 1200</t>
    </r>
    <r>
      <rPr>
        <sz val="11"/>
        <color rgb="FF000000"/>
        <rFont val="Noto Sans"/>
        <family val="2"/>
      </rPr>
      <t xml:space="preserve">ｹﾝﾖｳ</t>
    </r>
  </si>
  <si>
    <t xml:space="preserve">ﾗｯｶﾎﾞｳｼ</t>
  </si>
  <si>
    <t xml:space="preserve">KKP1C5</t>
  </si>
  <si>
    <t xml:space="preserve">角角直交クランプ</t>
  </si>
  <si>
    <t xml:space="preserve">50*50</t>
  </si>
  <si>
    <t xml:space="preserve">KKP1C6</t>
  </si>
  <si>
    <t xml:space="preserve">KKP2C5</t>
  </si>
  <si>
    <t xml:space="preserve">角角自在クランプ</t>
  </si>
  <si>
    <t xml:space="preserve">KKP2C6</t>
  </si>
  <si>
    <t xml:space="preserve">KMP1C5</t>
  </si>
  <si>
    <t xml:space="preserve">角丸直交クランプ</t>
  </si>
  <si>
    <t xml:space="preserve">50*48.6</t>
  </si>
  <si>
    <t xml:space="preserve">KMP1C6</t>
  </si>
  <si>
    <t xml:space="preserve">60*48.6</t>
  </si>
  <si>
    <t xml:space="preserve">KMP2C5</t>
  </si>
  <si>
    <t xml:space="preserve">角丸自在クランプ</t>
  </si>
  <si>
    <t xml:space="preserve">KMP2C6</t>
  </si>
  <si>
    <t xml:space="preserve">KP1005</t>
  </si>
  <si>
    <t xml:space="preserve">角パイプ</t>
  </si>
  <si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ｶｸ</t>
    </r>
    <r>
      <rPr>
        <sz val="11"/>
        <color rgb="FF000000"/>
        <rFont val="ＭＳ Ｐゴシック"/>
        <family val="3"/>
        <charset val="128"/>
      </rPr>
      <t xml:space="preserve">*0.5M</t>
    </r>
  </si>
  <si>
    <t xml:space="preserve">100*100*3.2*0.5M</t>
  </si>
  <si>
    <r>
      <rPr>
        <sz val="11"/>
        <color rgb="FF000000"/>
        <rFont val="Noto Sans"/>
        <family val="2"/>
      </rPr>
      <t xml:space="preserve">ｶｸﾊﾟｲﾌﾟ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KP100J</t>
  </si>
  <si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ｶｸﾖｳ</t>
    </r>
  </si>
  <si>
    <t xml:space="preserve">KP1010</t>
  </si>
  <si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ｶｸ</t>
    </r>
    <r>
      <rPr>
        <sz val="11"/>
        <color rgb="FF000000"/>
        <rFont val="ＭＳ Ｐゴシック"/>
        <family val="3"/>
        <charset val="128"/>
      </rPr>
      <t xml:space="preserve">*1.0M</t>
    </r>
  </si>
  <si>
    <t xml:space="preserve">100*100*3.2*1.0M</t>
  </si>
  <si>
    <t xml:space="preserve">KP1015</t>
  </si>
  <si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ｶｸ</t>
    </r>
    <r>
      <rPr>
        <sz val="11"/>
        <color rgb="FF000000"/>
        <rFont val="ＭＳ Ｐゴシック"/>
        <family val="3"/>
        <charset val="128"/>
      </rPr>
      <t xml:space="preserve">*1.5M</t>
    </r>
  </si>
  <si>
    <t xml:space="preserve">100*100*3.2*1.5M</t>
  </si>
  <si>
    <t xml:space="preserve">KP1020</t>
  </si>
  <si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ｶｸ</t>
    </r>
    <r>
      <rPr>
        <sz val="11"/>
        <color rgb="FF000000"/>
        <rFont val="ＭＳ Ｐゴシック"/>
        <family val="3"/>
        <charset val="128"/>
      </rPr>
      <t xml:space="preserve">*2.0M</t>
    </r>
  </si>
  <si>
    <t xml:space="preserve">100*100*3.2*2.0M</t>
  </si>
  <si>
    <t xml:space="preserve">KP1025</t>
  </si>
  <si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ｶｸ</t>
    </r>
    <r>
      <rPr>
        <sz val="11"/>
        <color rgb="FF000000"/>
        <rFont val="ＭＳ Ｐゴシック"/>
        <family val="3"/>
        <charset val="128"/>
      </rPr>
      <t xml:space="preserve">*2.5M</t>
    </r>
  </si>
  <si>
    <t xml:space="preserve">100*100*3.2*2.5M</t>
  </si>
  <si>
    <t xml:space="preserve">KP1030</t>
  </si>
  <si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ｶｸ</t>
    </r>
    <r>
      <rPr>
        <sz val="11"/>
        <color rgb="FF000000"/>
        <rFont val="ＭＳ Ｐゴシック"/>
        <family val="3"/>
        <charset val="128"/>
      </rPr>
      <t xml:space="preserve">*3.0M</t>
    </r>
  </si>
  <si>
    <t xml:space="preserve">100*100*3.2*3.0M</t>
  </si>
  <si>
    <t xml:space="preserve">KP1035</t>
  </si>
  <si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ｶｸ</t>
    </r>
    <r>
      <rPr>
        <sz val="11"/>
        <color rgb="FF000000"/>
        <rFont val="ＭＳ Ｐゴシック"/>
        <family val="3"/>
        <charset val="128"/>
      </rPr>
      <t xml:space="preserve">*3.5M</t>
    </r>
  </si>
  <si>
    <t xml:space="preserve">100*100*3.2*3.5M</t>
  </si>
  <si>
    <t xml:space="preserve">KP1040</t>
  </si>
  <si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ｶｸ</t>
    </r>
    <r>
      <rPr>
        <sz val="11"/>
        <color rgb="FF000000"/>
        <rFont val="ＭＳ Ｐゴシック"/>
        <family val="3"/>
        <charset val="128"/>
      </rPr>
      <t xml:space="preserve">*4.0M</t>
    </r>
  </si>
  <si>
    <t xml:space="preserve">100*100*3.2*4.0M</t>
  </si>
  <si>
    <t xml:space="preserve">KP1045</t>
  </si>
  <si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ｶｸ</t>
    </r>
    <r>
      <rPr>
        <sz val="11"/>
        <color rgb="FF000000"/>
        <rFont val="ＭＳ Ｐゴシック"/>
        <family val="3"/>
        <charset val="128"/>
      </rPr>
      <t xml:space="preserve">*4.5M</t>
    </r>
  </si>
  <si>
    <t xml:space="preserve">100*100*3.2*4.5M</t>
  </si>
  <si>
    <t xml:space="preserve">KP1050</t>
  </si>
  <si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ｶｸ</t>
    </r>
    <r>
      <rPr>
        <sz val="11"/>
        <color rgb="FF000000"/>
        <rFont val="ＭＳ Ｐゴシック"/>
        <family val="3"/>
        <charset val="128"/>
      </rPr>
      <t xml:space="preserve">*5.0M</t>
    </r>
  </si>
  <si>
    <t xml:space="preserve">100*100*3.2*5.0M</t>
  </si>
  <si>
    <t xml:space="preserve">KP1055</t>
  </si>
  <si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ｶｸ</t>
    </r>
    <r>
      <rPr>
        <sz val="11"/>
        <color rgb="FF000000"/>
        <rFont val="ＭＳ Ｐゴシック"/>
        <family val="3"/>
        <charset val="128"/>
      </rPr>
      <t xml:space="preserve">*5.5M</t>
    </r>
  </si>
  <si>
    <t xml:space="preserve">100*100*3.2*5.5M</t>
  </si>
  <si>
    <t xml:space="preserve">KP1060</t>
  </si>
  <si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ｶｸ</t>
    </r>
    <r>
      <rPr>
        <sz val="11"/>
        <color rgb="FF000000"/>
        <rFont val="ＭＳ Ｐゴシック"/>
        <family val="3"/>
        <charset val="128"/>
      </rPr>
      <t xml:space="preserve">*6.0M</t>
    </r>
  </si>
  <si>
    <t xml:space="preserve">100*100*3.2*6.0M</t>
  </si>
  <si>
    <t xml:space="preserve">KP1065</t>
  </si>
  <si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ｶｸ</t>
    </r>
    <r>
      <rPr>
        <sz val="11"/>
        <color rgb="FF000000"/>
        <rFont val="ＭＳ Ｐゴシック"/>
        <family val="3"/>
        <charset val="128"/>
      </rPr>
      <t xml:space="preserve">*6.5M</t>
    </r>
  </si>
  <si>
    <t xml:space="preserve">100*100*3.2*6.5M</t>
  </si>
  <si>
    <t xml:space="preserve">KP1070</t>
  </si>
  <si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ｶｸ</t>
    </r>
    <r>
      <rPr>
        <sz val="11"/>
        <color rgb="FF000000"/>
        <rFont val="ＭＳ Ｐゴシック"/>
        <family val="3"/>
        <charset val="128"/>
      </rPr>
      <t xml:space="preserve">*7.0M</t>
    </r>
  </si>
  <si>
    <t xml:space="preserve">100*100*3.2*7.0M</t>
  </si>
  <si>
    <t xml:space="preserve">KP1075</t>
  </si>
  <si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ｶｸ</t>
    </r>
    <r>
      <rPr>
        <sz val="11"/>
        <color rgb="FF000000"/>
        <rFont val="ＭＳ Ｐゴシック"/>
        <family val="3"/>
        <charset val="128"/>
      </rPr>
      <t xml:space="preserve">*7.5M</t>
    </r>
  </si>
  <si>
    <t xml:space="preserve">100*100*3.2*7.5M</t>
  </si>
  <si>
    <t xml:space="preserve">KP1080</t>
  </si>
  <si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ｶｸ</t>
    </r>
    <r>
      <rPr>
        <sz val="11"/>
        <color rgb="FF000000"/>
        <rFont val="ＭＳ Ｐゴシック"/>
        <family val="3"/>
        <charset val="128"/>
      </rPr>
      <t xml:space="preserve">*8.0M</t>
    </r>
  </si>
  <si>
    <t xml:space="preserve">100*100*3.2*8.0M</t>
  </si>
  <si>
    <t xml:space="preserve">KP505</t>
  </si>
  <si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ｶｸ</t>
    </r>
    <r>
      <rPr>
        <sz val="11"/>
        <color rgb="FF000000"/>
        <rFont val="ＭＳ Ｐゴシック"/>
        <family val="3"/>
        <charset val="128"/>
      </rPr>
      <t xml:space="preserve">*0.5M</t>
    </r>
  </si>
  <si>
    <t xml:space="preserve">50*50*2.3*0.5M</t>
  </si>
  <si>
    <r>
      <rPr>
        <sz val="11"/>
        <color rgb="FF000000"/>
        <rFont val="Noto Sans"/>
        <family val="2"/>
      </rPr>
      <t xml:space="preserve">ｶｸﾊﾟｲﾌﾟ</t>
    </r>
    <r>
      <rPr>
        <sz val="11"/>
        <color rgb="FF000000"/>
        <rFont val="ＭＳ Ｐゴシック"/>
        <family val="3"/>
        <charset val="128"/>
      </rPr>
      <t xml:space="preserve">5</t>
    </r>
  </si>
  <si>
    <t xml:space="preserve">KP510</t>
  </si>
  <si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ｶｸ</t>
    </r>
    <r>
      <rPr>
        <sz val="11"/>
        <color rgb="FF000000"/>
        <rFont val="ＭＳ Ｐゴシック"/>
        <family val="3"/>
        <charset val="128"/>
      </rPr>
      <t xml:space="preserve">*1.0M</t>
    </r>
  </si>
  <si>
    <t xml:space="preserve">50*50*2.3*1.0M</t>
  </si>
  <si>
    <t xml:space="preserve">KP515</t>
  </si>
  <si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ｶｸ</t>
    </r>
    <r>
      <rPr>
        <sz val="11"/>
        <color rgb="FF000000"/>
        <rFont val="ＭＳ Ｐゴシック"/>
        <family val="3"/>
        <charset val="128"/>
      </rPr>
      <t xml:space="preserve">*1.5M</t>
    </r>
  </si>
  <si>
    <t xml:space="preserve">50*50*2.3*1.5M</t>
  </si>
  <si>
    <t xml:space="preserve">KP520</t>
  </si>
  <si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ｶｸ</t>
    </r>
    <r>
      <rPr>
        <sz val="11"/>
        <color rgb="FF000000"/>
        <rFont val="ＭＳ Ｐゴシック"/>
        <family val="3"/>
        <charset val="128"/>
      </rPr>
      <t xml:space="preserve">*2.0M</t>
    </r>
  </si>
  <si>
    <t xml:space="preserve">50*50*2.3*2.0M</t>
  </si>
  <si>
    <t xml:space="preserve">KP525</t>
  </si>
  <si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ｶｸ</t>
    </r>
    <r>
      <rPr>
        <sz val="11"/>
        <color rgb="FF000000"/>
        <rFont val="ＭＳ Ｐゴシック"/>
        <family val="3"/>
        <charset val="128"/>
      </rPr>
      <t xml:space="preserve">*2.5M</t>
    </r>
  </si>
  <si>
    <t xml:space="preserve">50*50*2.3*2.5M</t>
  </si>
  <si>
    <t xml:space="preserve">KP530</t>
  </si>
  <si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ｶｸ</t>
    </r>
    <r>
      <rPr>
        <sz val="11"/>
        <color rgb="FF000000"/>
        <rFont val="ＭＳ Ｐゴシック"/>
        <family val="3"/>
        <charset val="128"/>
      </rPr>
      <t xml:space="preserve">*3.0M</t>
    </r>
  </si>
  <si>
    <t xml:space="preserve">50*50*2.3*3.0M</t>
  </si>
  <si>
    <t xml:space="preserve">KP535</t>
  </si>
  <si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ｶｸ</t>
    </r>
    <r>
      <rPr>
        <sz val="11"/>
        <color rgb="FF000000"/>
        <rFont val="ＭＳ Ｐゴシック"/>
        <family val="3"/>
        <charset val="128"/>
      </rPr>
      <t xml:space="preserve">*3.5M</t>
    </r>
  </si>
  <si>
    <t xml:space="preserve">50*50*2.3*3.5M</t>
  </si>
  <si>
    <t xml:space="preserve">KP540</t>
  </si>
  <si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ｶｸ</t>
    </r>
    <r>
      <rPr>
        <sz val="11"/>
        <color rgb="FF000000"/>
        <rFont val="ＭＳ Ｐゴシック"/>
        <family val="3"/>
        <charset val="128"/>
      </rPr>
      <t xml:space="preserve">*4.0M</t>
    </r>
  </si>
  <si>
    <t xml:space="preserve">50*50*2.3*4.0M</t>
  </si>
  <si>
    <t xml:space="preserve">KP545</t>
  </si>
  <si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ｶｸ</t>
    </r>
    <r>
      <rPr>
        <sz val="11"/>
        <color rgb="FF000000"/>
        <rFont val="ＭＳ Ｐゴシック"/>
        <family val="3"/>
        <charset val="128"/>
      </rPr>
      <t xml:space="preserve">*4.5M</t>
    </r>
  </si>
  <si>
    <t xml:space="preserve">50*50*2.3*4.5M</t>
  </si>
  <si>
    <t xml:space="preserve">KP550</t>
  </si>
  <si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ｶｸ</t>
    </r>
    <r>
      <rPr>
        <sz val="11"/>
        <color rgb="FF000000"/>
        <rFont val="ＭＳ Ｐゴシック"/>
        <family val="3"/>
        <charset val="128"/>
      </rPr>
      <t xml:space="preserve">*5.0M</t>
    </r>
  </si>
  <si>
    <t xml:space="preserve">50*50*2.3*5.0M</t>
  </si>
  <si>
    <t xml:space="preserve">KP555</t>
  </si>
  <si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ｶｸ</t>
    </r>
    <r>
      <rPr>
        <sz val="11"/>
        <color rgb="FF000000"/>
        <rFont val="ＭＳ Ｐゴシック"/>
        <family val="3"/>
        <charset val="128"/>
      </rPr>
      <t xml:space="preserve">*5.5M</t>
    </r>
  </si>
  <si>
    <t xml:space="preserve">50*50*2.3*5.5M</t>
  </si>
  <si>
    <t xml:space="preserve">KP560</t>
  </si>
  <si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ｶｸ</t>
    </r>
    <r>
      <rPr>
        <sz val="11"/>
        <color rgb="FF000000"/>
        <rFont val="ＭＳ Ｐゴシック"/>
        <family val="3"/>
        <charset val="128"/>
      </rPr>
      <t xml:space="preserve">*6.0M</t>
    </r>
  </si>
  <si>
    <t xml:space="preserve">50*50*2.3*6.0M</t>
  </si>
  <si>
    <t xml:space="preserve">KP565</t>
  </si>
  <si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ｶｸ</t>
    </r>
    <r>
      <rPr>
        <sz val="11"/>
        <color rgb="FF000000"/>
        <rFont val="ＭＳ Ｐゴシック"/>
        <family val="3"/>
        <charset val="128"/>
      </rPr>
      <t xml:space="preserve">*6.5M</t>
    </r>
  </si>
  <si>
    <t xml:space="preserve">50*50*2.3*6.5M</t>
  </si>
  <si>
    <t xml:space="preserve">KP570</t>
  </si>
  <si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ｶｸ</t>
    </r>
    <r>
      <rPr>
        <sz val="11"/>
        <color rgb="FF000000"/>
        <rFont val="ＭＳ Ｐゴシック"/>
        <family val="3"/>
        <charset val="128"/>
      </rPr>
      <t xml:space="preserve">*7.0M</t>
    </r>
  </si>
  <si>
    <t xml:space="preserve">50*50*2.3*7.0M</t>
  </si>
  <si>
    <t xml:space="preserve">KP575</t>
  </si>
  <si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ｶｸ</t>
    </r>
    <r>
      <rPr>
        <sz val="11"/>
        <color rgb="FF000000"/>
        <rFont val="ＭＳ Ｐゴシック"/>
        <family val="3"/>
        <charset val="128"/>
      </rPr>
      <t xml:space="preserve">*7.5M</t>
    </r>
  </si>
  <si>
    <t xml:space="preserve">50*50*2.3*7.5M</t>
  </si>
  <si>
    <t xml:space="preserve">KP580</t>
  </si>
  <si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ｶｸ</t>
    </r>
    <r>
      <rPr>
        <sz val="11"/>
        <color rgb="FF000000"/>
        <rFont val="ＭＳ Ｐゴシック"/>
        <family val="3"/>
        <charset val="128"/>
      </rPr>
      <t xml:space="preserve">*8.0M</t>
    </r>
  </si>
  <si>
    <t xml:space="preserve">50*50*2.3*8.0M</t>
  </si>
  <si>
    <t xml:space="preserve">KP585</t>
  </si>
  <si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ｶｸ</t>
    </r>
    <r>
      <rPr>
        <sz val="11"/>
        <color rgb="FF000000"/>
        <rFont val="ＭＳ Ｐゴシック"/>
        <family val="3"/>
        <charset val="128"/>
      </rPr>
      <t xml:space="preserve">*8.5M</t>
    </r>
  </si>
  <si>
    <t xml:space="preserve">50*50*2.3*8.5M</t>
  </si>
  <si>
    <t xml:space="preserve">KP590</t>
  </si>
  <si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ｶｸ</t>
    </r>
    <r>
      <rPr>
        <sz val="11"/>
        <color rgb="FF000000"/>
        <rFont val="ＭＳ Ｐゴシック"/>
        <family val="3"/>
        <charset val="128"/>
      </rPr>
      <t xml:space="preserve">*9.0M</t>
    </r>
  </si>
  <si>
    <t xml:space="preserve">50*50*2.3*9.0M</t>
  </si>
  <si>
    <t xml:space="preserve">KP605</t>
  </si>
  <si>
    <r>
      <rPr>
        <sz val="11"/>
        <color rgb="FF000000"/>
        <rFont val="ＭＳ Ｐ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ｶｸ</t>
    </r>
    <r>
      <rPr>
        <sz val="11"/>
        <color rgb="FF000000"/>
        <rFont val="ＭＳ Ｐゴシック"/>
        <family val="3"/>
        <charset val="128"/>
      </rPr>
      <t xml:space="preserve">*0.5M</t>
    </r>
  </si>
  <si>
    <t xml:space="preserve">60*60*2.3*0.5M</t>
  </si>
  <si>
    <r>
      <rPr>
        <sz val="11"/>
        <color rgb="FF000000"/>
        <rFont val="Noto Sans"/>
        <family val="2"/>
      </rPr>
      <t xml:space="preserve">ｶｸﾊﾟｲﾌﾟ</t>
    </r>
    <r>
      <rPr>
        <sz val="11"/>
        <color rgb="FF000000"/>
        <rFont val="ＭＳ Ｐゴシック"/>
        <family val="3"/>
        <charset val="128"/>
      </rPr>
      <t xml:space="preserve">6</t>
    </r>
  </si>
  <si>
    <t xml:space="preserve">KP60J</t>
  </si>
  <si>
    <r>
      <rPr>
        <sz val="11"/>
        <color rgb="FF000000"/>
        <rFont val="ＭＳ Ｐ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ｶｸﾖｳ</t>
    </r>
  </si>
  <si>
    <t xml:space="preserve">KP610</t>
  </si>
  <si>
    <r>
      <rPr>
        <sz val="11"/>
        <color rgb="FF000000"/>
        <rFont val="ＭＳ Ｐ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ｶｸ</t>
    </r>
    <r>
      <rPr>
        <sz val="11"/>
        <color rgb="FF000000"/>
        <rFont val="ＭＳ Ｐゴシック"/>
        <family val="3"/>
        <charset val="128"/>
      </rPr>
      <t xml:space="preserve">*1.0M</t>
    </r>
  </si>
  <si>
    <t xml:space="preserve">60*60*2.3*1.0M</t>
  </si>
  <si>
    <t xml:space="preserve">KP615</t>
  </si>
  <si>
    <r>
      <rPr>
        <sz val="11"/>
        <color rgb="FF000000"/>
        <rFont val="ＭＳ Ｐ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ｶｸ</t>
    </r>
    <r>
      <rPr>
        <sz val="11"/>
        <color rgb="FF000000"/>
        <rFont val="ＭＳ Ｐゴシック"/>
        <family val="3"/>
        <charset val="128"/>
      </rPr>
      <t xml:space="preserve">*1.5M</t>
    </r>
  </si>
  <si>
    <t xml:space="preserve">60*60*2.3*1.5M</t>
  </si>
  <si>
    <t xml:space="preserve">KP620</t>
  </si>
  <si>
    <r>
      <rPr>
        <sz val="11"/>
        <color rgb="FF000000"/>
        <rFont val="ＭＳ Ｐ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ｶｸ</t>
    </r>
    <r>
      <rPr>
        <sz val="11"/>
        <color rgb="FF000000"/>
        <rFont val="ＭＳ Ｐゴシック"/>
        <family val="3"/>
        <charset val="128"/>
      </rPr>
      <t xml:space="preserve">*2.0M</t>
    </r>
  </si>
  <si>
    <t xml:space="preserve">60*60*2.3*2.0M</t>
  </si>
  <si>
    <t xml:space="preserve">KP625</t>
  </si>
  <si>
    <r>
      <rPr>
        <sz val="11"/>
        <color rgb="FF000000"/>
        <rFont val="ＭＳ Ｐ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ｶｸ</t>
    </r>
    <r>
      <rPr>
        <sz val="11"/>
        <color rgb="FF000000"/>
        <rFont val="ＭＳ Ｐゴシック"/>
        <family val="3"/>
        <charset val="128"/>
      </rPr>
      <t xml:space="preserve">*2.5M</t>
    </r>
  </si>
  <si>
    <t xml:space="preserve">60*60*2.3*2.5M</t>
  </si>
  <si>
    <t xml:space="preserve">KP630</t>
  </si>
  <si>
    <r>
      <rPr>
        <sz val="11"/>
        <color rgb="FF000000"/>
        <rFont val="ＭＳ Ｐ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ｶｸ</t>
    </r>
    <r>
      <rPr>
        <sz val="11"/>
        <color rgb="FF000000"/>
        <rFont val="ＭＳ Ｐゴシック"/>
        <family val="3"/>
        <charset val="128"/>
      </rPr>
      <t xml:space="preserve">*3.0M</t>
    </r>
  </si>
  <si>
    <t xml:space="preserve">60*60*2.3*3.0M</t>
  </si>
  <si>
    <t xml:space="preserve">KP635</t>
  </si>
  <si>
    <r>
      <rPr>
        <sz val="11"/>
        <color rgb="FF000000"/>
        <rFont val="ＭＳ Ｐ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ｶｸ</t>
    </r>
    <r>
      <rPr>
        <sz val="11"/>
        <color rgb="FF000000"/>
        <rFont val="ＭＳ Ｐゴシック"/>
        <family val="3"/>
        <charset val="128"/>
      </rPr>
      <t xml:space="preserve">*3.5M</t>
    </r>
  </si>
  <si>
    <t xml:space="preserve">60*60*2.3*3.5M</t>
  </si>
  <si>
    <t xml:space="preserve">KP640</t>
  </si>
  <si>
    <r>
      <rPr>
        <sz val="11"/>
        <color rgb="FF000000"/>
        <rFont val="ＭＳ Ｐ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ｶｸ</t>
    </r>
    <r>
      <rPr>
        <sz val="11"/>
        <color rgb="FF000000"/>
        <rFont val="ＭＳ Ｐゴシック"/>
        <family val="3"/>
        <charset val="128"/>
      </rPr>
      <t xml:space="preserve">*4.0M</t>
    </r>
  </si>
  <si>
    <t xml:space="preserve">60*60*2.3*4.0M</t>
  </si>
  <si>
    <t xml:space="preserve">KP645</t>
  </si>
  <si>
    <r>
      <rPr>
        <sz val="11"/>
        <color rgb="FF000000"/>
        <rFont val="ＭＳ Ｐ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ｶｸ</t>
    </r>
    <r>
      <rPr>
        <sz val="11"/>
        <color rgb="FF000000"/>
        <rFont val="ＭＳ Ｐゴシック"/>
        <family val="3"/>
        <charset val="128"/>
      </rPr>
      <t xml:space="preserve">*4.5M</t>
    </r>
  </si>
  <si>
    <t xml:space="preserve">60*60*2.3*4.5M</t>
  </si>
  <si>
    <t xml:space="preserve">KP650</t>
  </si>
  <si>
    <r>
      <rPr>
        <sz val="11"/>
        <color rgb="FF000000"/>
        <rFont val="ＭＳ Ｐ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ｶｸ</t>
    </r>
    <r>
      <rPr>
        <sz val="11"/>
        <color rgb="FF000000"/>
        <rFont val="ＭＳ Ｐゴシック"/>
        <family val="3"/>
        <charset val="128"/>
      </rPr>
      <t xml:space="preserve">*5.0M</t>
    </r>
  </si>
  <si>
    <t xml:space="preserve">60*60*2.3*5.0M</t>
  </si>
  <si>
    <t xml:space="preserve">KP650B</t>
  </si>
  <si>
    <t xml:space="preserve">角パイプ　３．２ｍｍ</t>
  </si>
  <si>
    <t xml:space="preserve">60*60*3.2*5.0M</t>
  </si>
  <si>
    <t xml:space="preserve">KP655</t>
  </si>
  <si>
    <r>
      <rPr>
        <sz val="11"/>
        <color rgb="FF000000"/>
        <rFont val="ＭＳ Ｐ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ｶｸ</t>
    </r>
    <r>
      <rPr>
        <sz val="11"/>
        <color rgb="FF000000"/>
        <rFont val="ＭＳ Ｐゴシック"/>
        <family val="3"/>
        <charset val="128"/>
      </rPr>
      <t xml:space="preserve">*5.5M</t>
    </r>
  </si>
  <si>
    <t xml:space="preserve">60*60*2.3*5.5M</t>
  </si>
  <si>
    <t xml:space="preserve">KP660</t>
  </si>
  <si>
    <r>
      <rPr>
        <sz val="11"/>
        <color rgb="FF000000"/>
        <rFont val="ＭＳ Ｐ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ｶｸ</t>
    </r>
    <r>
      <rPr>
        <sz val="11"/>
        <color rgb="FF000000"/>
        <rFont val="ＭＳ Ｐゴシック"/>
        <family val="3"/>
        <charset val="128"/>
      </rPr>
      <t xml:space="preserve">*6.0M</t>
    </r>
  </si>
  <si>
    <t xml:space="preserve">60*60*2.3*6.0M</t>
  </si>
  <si>
    <t xml:space="preserve">KP665</t>
  </si>
  <si>
    <r>
      <rPr>
        <sz val="11"/>
        <color rgb="FF000000"/>
        <rFont val="ＭＳ Ｐ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ｶｸ</t>
    </r>
    <r>
      <rPr>
        <sz val="11"/>
        <color rgb="FF000000"/>
        <rFont val="ＭＳ Ｐゴシック"/>
        <family val="3"/>
        <charset val="128"/>
      </rPr>
      <t xml:space="preserve">*6.5M</t>
    </r>
  </si>
  <si>
    <t xml:space="preserve">60*60*2.3*6.5M</t>
  </si>
  <si>
    <t xml:space="preserve">KP670</t>
  </si>
  <si>
    <r>
      <rPr>
        <sz val="11"/>
        <color rgb="FF000000"/>
        <rFont val="ＭＳ Ｐ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ｶｸ</t>
    </r>
    <r>
      <rPr>
        <sz val="11"/>
        <color rgb="FF000000"/>
        <rFont val="ＭＳ Ｐゴシック"/>
        <family val="3"/>
        <charset val="128"/>
      </rPr>
      <t xml:space="preserve">*7.0M</t>
    </r>
  </si>
  <si>
    <t xml:space="preserve">60*60*2.3*7.0M</t>
  </si>
  <si>
    <t xml:space="preserve">KP7540</t>
  </si>
  <si>
    <r>
      <rPr>
        <sz val="11"/>
        <color rgb="FF000000"/>
        <rFont val="ＭＳ Ｐゴシック"/>
        <family val="3"/>
        <charset val="128"/>
      </rPr>
      <t xml:space="preserve">75</t>
    </r>
    <r>
      <rPr>
        <sz val="11"/>
        <color rgb="FF000000"/>
        <rFont val="Noto Sans"/>
        <family val="2"/>
      </rPr>
      <t xml:space="preserve">ｶｸ</t>
    </r>
    <r>
      <rPr>
        <sz val="11"/>
        <color rgb="FF000000"/>
        <rFont val="ＭＳ Ｐゴシック"/>
        <family val="3"/>
        <charset val="128"/>
      </rPr>
      <t xml:space="preserve">*4.0M</t>
    </r>
  </si>
  <si>
    <t xml:space="preserve">75*75*3.2*4.0M</t>
  </si>
  <si>
    <t xml:space="preserve">ｶｸﾊﾟｲﾌﾟ</t>
  </si>
  <si>
    <t xml:space="preserve">KP7545</t>
  </si>
  <si>
    <r>
      <rPr>
        <sz val="11"/>
        <color rgb="FF000000"/>
        <rFont val="ＭＳ Ｐゴシック"/>
        <family val="3"/>
        <charset val="128"/>
      </rPr>
      <t xml:space="preserve">75</t>
    </r>
    <r>
      <rPr>
        <sz val="11"/>
        <color rgb="FF000000"/>
        <rFont val="Noto Sans"/>
        <family val="2"/>
      </rPr>
      <t xml:space="preserve">ｶｸ</t>
    </r>
    <r>
      <rPr>
        <sz val="11"/>
        <color rgb="FF000000"/>
        <rFont val="ＭＳ Ｐゴシック"/>
        <family val="3"/>
        <charset val="128"/>
      </rPr>
      <t xml:space="preserve">*4.5M</t>
    </r>
  </si>
  <si>
    <t xml:space="preserve">75*75*3.2*4.5M</t>
  </si>
  <si>
    <t xml:space="preserve">KS</t>
  </si>
  <si>
    <t xml:space="preserve">ＫＳメトロポスト</t>
  </si>
  <si>
    <r>
      <rPr>
        <sz val="11"/>
        <color rgb="FF000000"/>
        <rFont val="ＭＳ Ｐゴシック"/>
        <family val="3"/>
        <charset val="128"/>
      </rPr>
      <t xml:space="preserve">L=980 50-55</t>
    </r>
    <r>
      <rPr>
        <sz val="11"/>
        <color rgb="FF000000"/>
        <rFont val="Noto Sans"/>
        <family val="2"/>
      </rPr>
      <t xml:space="preserve">ﾊﾟｲ</t>
    </r>
  </si>
  <si>
    <t xml:space="preserve">ｽﾀﾝｼｮﾝ</t>
  </si>
  <si>
    <t xml:space="preserve">KS1416</t>
  </si>
  <si>
    <t xml:space="preserve">135-160</t>
  </si>
  <si>
    <t xml:space="preserve">KS1518</t>
  </si>
  <si>
    <t xml:space="preserve">150-180</t>
  </si>
  <si>
    <t xml:space="preserve">KS1624</t>
  </si>
  <si>
    <t xml:space="preserve">160-240</t>
  </si>
  <si>
    <t xml:space="preserve">KS2542</t>
  </si>
  <si>
    <t xml:space="preserve">250-420</t>
  </si>
  <si>
    <t xml:space="preserve">KS3876</t>
  </si>
  <si>
    <t xml:space="preserve">380-760</t>
  </si>
  <si>
    <t xml:space="preserve">KS68106</t>
  </si>
  <si>
    <t xml:space="preserve">680-1060</t>
  </si>
  <si>
    <t xml:space="preserve">KSB</t>
  </si>
  <si>
    <t xml:space="preserve">クサビ</t>
  </si>
  <si>
    <t xml:space="preserve">KSG60</t>
  </si>
  <si>
    <t xml:space="preserve">ステージドア　　　ＫＳＧ</t>
  </si>
  <si>
    <t xml:space="preserve">KSG72</t>
  </si>
  <si>
    <t xml:space="preserve">KSGLMT</t>
  </si>
  <si>
    <t xml:space="preserve">リミットスイッチ</t>
  </si>
  <si>
    <t xml:space="preserve">ＫＳ壁つなぎ控え　Ｈ形鋼用</t>
  </si>
  <si>
    <t xml:space="preserve">125-310</t>
  </si>
  <si>
    <t xml:space="preserve">KZ40</t>
  </si>
  <si>
    <t xml:space="preserve">角材</t>
  </si>
  <si>
    <t xml:space="preserve">150 * 4000</t>
  </si>
  <si>
    <t xml:space="preserve">L1000</t>
  </si>
  <si>
    <t xml:space="preserve">1000</t>
  </si>
  <si>
    <t xml:space="preserve">L1200</t>
  </si>
  <si>
    <t xml:space="preserve">L5</t>
  </si>
  <si>
    <t xml:space="preserve">ペコビーム</t>
  </si>
  <si>
    <t xml:space="preserve">1859*263</t>
  </si>
  <si>
    <t xml:space="preserve">ﾍﾟｺﾋﾞｰﾑ</t>
  </si>
  <si>
    <t xml:space="preserve">L7</t>
  </si>
  <si>
    <t xml:space="preserve">2351*263</t>
  </si>
  <si>
    <t xml:space="preserve">L9</t>
  </si>
  <si>
    <t xml:space="preserve">2991*263</t>
  </si>
  <si>
    <t xml:space="preserve">LL2045</t>
  </si>
  <si>
    <t xml:space="preserve">ロング・ドア　　　　ＬＬ２０４５</t>
  </si>
  <si>
    <t xml:space="preserve">H2000W4500</t>
  </si>
  <si>
    <r>
      <rPr>
        <sz val="11"/>
        <color rgb="FF000000"/>
        <rFont val="ＭＳ Ｐゴシック"/>
        <family val="3"/>
        <charset val="128"/>
      </rPr>
      <t xml:space="preserve">2000*4500 </t>
    </r>
    <r>
      <rPr>
        <sz val="11"/>
        <color rgb="FF000000"/>
        <rFont val="Noto Sans"/>
        <family val="2"/>
      </rPr>
      <t xml:space="preserve">ｶﾀﾋﾞﾗｷ</t>
    </r>
  </si>
  <si>
    <t xml:space="preserve">LL2060</t>
  </si>
  <si>
    <t xml:space="preserve">ロング・ドア　　　　ＬＬ２０６０</t>
  </si>
  <si>
    <t xml:space="preserve">H2000W6000</t>
  </si>
  <si>
    <r>
      <rPr>
        <sz val="11"/>
        <color rgb="FF000000"/>
        <rFont val="ＭＳ Ｐゴシック"/>
        <family val="3"/>
        <charset val="128"/>
      </rPr>
      <t xml:space="preserve">2000*6000 </t>
    </r>
    <r>
      <rPr>
        <sz val="11"/>
        <color rgb="FF000000"/>
        <rFont val="Noto Sans"/>
        <family val="2"/>
      </rPr>
      <t xml:space="preserve">ｶﾀﾋﾞﾗｷ</t>
    </r>
  </si>
  <si>
    <t xml:space="preserve">LLCAS</t>
  </si>
  <si>
    <t xml:space="preserve">ロングドアキャスター</t>
  </si>
  <si>
    <t xml:space="preserve">LLKKG</t>
  </si>
  <si>
    <t xml:space="preserve">ロングドア固定金具</t>
  </si>
  <si>
    <t xml:space="preserve">LLKKGC</t>
  </si>
  <si>
    <t xml:space="preserve">ロングドア固定金具　チェーン付</t>
  </si>
  <si>
    <t xml:space="preserve">LM1345</t>
  </si>
  <si>
    <t xml:space="preserve">ミニドア　　　　　　ＬＭ１３４５</t>
  </si>
  <si>
    <t xml:space="preserve">H1300W4500</t>
  </si>
  <si>
    <r>
      <rPr>
        <sz val="11"/>
        <color rgb="FF000000"/>
        <rFont val="ＭＳ Ｐゴシック"/>
        <family val="3"/>
        <charset val="128"/>
      </rPr>
      <t xml:space="preserve">1300*4500 </t>
    </r>
    <r>
      <rPr>
        <sz val="11"/>
        <color rgb="FF000000"/>
        <rFont val="Noto Sans"/>
        <family val="2"/>
      </rPr>
      <t xml:space="preserve">ｶﾀﾋﾞﾗｷ</t>
    </r>
  </si>
  <si>
    <t xml:space="preserve">LM1360</t>
  </si>
  <si>
    <t xml:space="preserve">ミニドア　　　　　　ＬＭ１３６０</t>
  </si>
  <si>
    <t xml:space="preserve">H1300W6000</t>
  </si>
  <si>
    <r>
      <rPr>
        <sz val="11"/>
        <color rgb="FF000000"/>
        <rFont val="ＭＳ Ｐゴシック"/>
        <family val="3"/>
        <charset val="128"/>
      </rPr>
      <t xml:space="preserve">1300*6000 </t>
    </r>
    <r>
      <rPr>
        <sz val="11"/>
        <color rgb="FF000000"/>
        <rFont val="Noto Sans"/>
        <family val="2"/>
      </rPr>
      <t xml:space="preserve">ｶﾀﾋﾞﾗｷ</t>
    </r>
  </si>
  <si>
    <t xml:space="preserve">LMT</t>
  </si>
  <si>
    <t xml:space="preserve">LS263</t>
  </si>
  <si>
    <t xml:space="preserve">762*914</t>
  </si>
  <si>
    <t xml:space="preserve">LS267</t>
  </si>
  <si>
    <t xml:space="preserve">762*490</t>
  </si>
  <si>
    <t xml:space="preserve">LT14</t>
  </si>
  <si>
    <t xml:space="preserve">ラクラクタラップ</t>
  </si>
  <si>
    <r>
      <rPr>
        <sz val="11"/>
        <color rgb="FF000000"/>
        <rFont val="Noto Sans"/>
        <family val="2"/>
      </rPr>
      <t xml:space="preserve">ｱﾙﾐｺﾞｳｷﾝ </t>
    </r>
    <r>
      <rPr>
        <sz val="11"/>
        <color rgb="FF000000"/>
        <rFont val="ＭＳ Ｐゴシック"/>
        <family val="3"/>
        <charset val="128"/>
      </rPr>
      <t xml:space="preserve">L=1400MM</t>
    </r>
  </si>
  <si>
    <t xml:space="preserve">ﾗｸﾗｸ</t>
  </si>
  <si>
    <t xml:space="preserve">LT24</t>
  </si>
  <si>
    <r>
      <rPr>
        <sz val="11"/>
        <color rgb="FF000000"/>
        <rFont val="Noto Sans"/>
        <family val="2"/>
      </rPr>
      <t xml:space="preserve">ｱﾙﾐｺﾞｳｷﾝ </t>
    </r>
    <r>
      <rPr>
        <sz val="11"/>
        <color rgb="FF000000"/>
        <rFont val="ＭＳ Ｐゴシック"/>
        <family val="3"/>
        <charset val="128"/>
      </rPr>
      <t xml:space="preserve">L=2450MM</t>
    </r>
  </si>
  <si>
    <t xml:space="preserve">LT38</t>
  </si>
  <si>
    <r>
      <rPr>
        <sz val="11"/>
        <color rgb="FF000000"/>
        <rFont val="Noto Sans"/>
        <family val="2"/>
      </rPr>
      <t xml:space="preserve">ｱﾙﾐｺﾞｳｷﾝ </t>
    </r>
    <r>
      <rPr>
        <sz val="11"/>
        <color rgb="FF000000"/>
        <rFont val="ＭＳ Ｐゴシック"/>
        <family val="3"/>
        <charset val="128"/>
      </rPr>
      <t xml:space="preserve">L=3850MM</t>
    </r>
  </si>
  <si>
    <t xml:space="preserve">LTBA6</t>
  </si>
  <si>
    <t xml:space="preserve">ラク２タラップ固定ベース</t>
  </si>
  <si>
    <t xml:space="preserve">LTT14</t>
  </si>
  <si>
    <t xml:space="preserve">ラクラクタラップ手摺</t>
  </si>
  <si>
    <r>
      <rPr>
        <sz val="11"/>
        <color rgb="FF000000"/>
        <rFont val="Noto Sans"/>
        <family val="2"/>
      </rPr>
      <t xml:space="preserve">ｱﾙﾐｺﾞｳｷﾝ </t>
    </r>
    <r>
      <rPr>
        <sz val="11"/>
        <color rgb="FF000000"/>
        <rFont val="ＭＳ Ｐゴシック"/>
        <family val="3"/>
        <charset val="128"/>
      </rPr>
      <t xml:space="preserve">L=1340MM</t>
    </r>
  </si>
  <si>
    <t xml:space="preserve">LTT14N</t>
  </si>
  <si>
    <t xml:space="preserve">ラクラクタラップ新型手摺</t>
  </si>
  <si>
    <t xml:space="preserve">LTT24</t>
  </si>
  <si>
    <r>
      <rPr>
        <sz val="11"/>
        <color rgb="FF000000"/>
        <rFont val="Noto Sans"/>
        <family val="2"/>
      </rPr>
      <t xml:space="preserve">ｱﾙﾐｺﾞｳｷﾝ </t>
    </r>
    <r>
      <rPr>
        <sz val="11"/>
        <color rgb="FF000000"/>
        <rFont val="ＭＳ Ｐゴシック"/>
        <family val="3"/>
        <charset val="128"/>
      </rPr>
      <t xml:space="preserve">L=2390MM</t>
    </r>
  </si>
  <si>
    <t xml:space="preserve">LTT24N</t>
  </si>
  <si>
    <t xml:space="preserve">M10</t>
  </si>
  <si>
    <t xml:space="preserve">パイプサポート　１．０尺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ｼｬｸ </t>
    </r>
    <r>
      <rPr>
        <sz val="11"/>
        <color rgb="FF000000"/>
        <rFont val="ＭＳ Ｐゴシック"/>
        <family val="3"/>
        <charset val="128"/>
      </rPr>
      <t xml:space="preserve">300-450</t>
    </r>
  </si>
  <si>
    <t xml:space="preserve">M100</t>
  </si>
  <si>
    <t xml:space="preserve">Ｈ鋼単クランプ</t>
  </si>
  <si>
    <t xml:space="preserve">M15</t>
  </si>
  <si>
    <t xml:space="preserve">パイプサポート　１．５尺</t>
  </si>
  <si>
    <r>
      <rPr>
        <sz val="11"/>
        <color rgb="FF000000"/>
        <rFont val="ＭＳ Ｐゴシック"/>
        <family val="3"/>
        <charset val="128"/>
      </rPr>
      <t xml:space="preserve">1.5</t>
    </r>
    <r>
      <rPr>
        <sz val="11"/>
        <color rgb="FF000000"/>
        <rFont val="Noto Sans"/>
        <family val="2"/>
      </rPr>
      <t xml:space="preserve">ｼｬｸ </t>
    </r>
    <r>
      <rPr>
        <sz val="11"/>
        <color rgb="FF000000"/>
        <rFont val="ＭＳ Ｐゴシック"/>
        <family val="3"/>
        <charset val="128"/>
      </rPr>
      <t xml:space="preserve">600-400</t>
    </r>
  </si>
  <si>
    <t xml:space="preserve">M1U1</t>
  </si>
  <si>
    <t xml:space="preserve">Ｈ鋼クランプ　　垂直固定</t>
  </si>
  <si>
    <t xml:space="preserve">ｽｲﾁｮｸｺﾃｲ</t>
  </si>
  <si>
    <t xml:space="preserve">M1U2</t>
  </si>
  <si>
    <t xml:space="preserve">Ｈ鋼クランプ　　垂直自在</t>
  </si>
  <si>
    <t xml:space="preserve">ｽｲﾁｮｸｼﾞｻﾞｲ</t>
  </si>
  <si>
    <t xml:space="preserve">M20</t>
  </si>
  <si>
    <t xml:space="preserve">パイプサポート　２．０尺</t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ｼｬｸ </t>
    </r>
    <r>
      <rPr>
        <sz val="11"/>
        <color rgb="FF000000"/>
        <rFont val="ＭＳ Ｐゴシック"/>
        <family val="3"/>
        <charset val="128"/>
      </rPr>
      <t xml:space="preserve">957-587</t>
    </r>
  </si>
  <si>
    <t xml:space="preserve">M25</t>
  </si>
  <si>
    <t xml:space="preserve">パイプサポート　２．５尺</t>
  </si>
  <si>
    <r>
      <rPr>
        <sz val="11"/>
        <color rgb="FF000000"/>
        <rFont val="ＭＳ Ｐゴシック"/>
        <family val="3"/>
        <charset val="128"/>
      </rPr>
      <t xml:space="preserve">2.5</t>
    </r>
    <r>
      <rPr>
        <sz val="11"/>
        <color rgb="FF000000"/>
        <rFont val="Noto Sans"/>
        <family val="2"/>
      </rPr>
      <t xml:space="preserve">ｼｬｸ</t>
    </r>
  </si>
  <si>
    <t xml:space="preserve">M2SU</t>
  </si>
  <si>
    <t xml:space="preserve">ＮＫパーチ</t>
  </si>
  <si>
    <t xml:space="preserve">60*50</t>
  </si>
  <si>
    <t xml:space="preserve">M2U1</t>
  </si>
  <si>
    <t xml:space="preserve">Ｈ鋼クランプ　　水平固定</t>
  </si>
  <si>
    <t xml:space="preserve">ｽｲﾍｲｺﾃｲ</t>
  </si>
  <si>
    <t xml:space="preserve">M2U2</t>
  </si>
  <si>
    <t xml:space="preserve">Ｈ鋼クランプ　　水平自在</t>
  </si>
  <si>
    <t xml:space="preserve">ｽｲﾍｲｼﾞｻﾞｲ</t>
  </si>
  <si>
    <t xml:space="preserve">M30</t>
  </si>
  <si>
    <t xml:space="preserve">パイプサポート　３．０尺</t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ｼｬｸ </t>
    </r>
    <r>
      <rPr>
        <sz val="11"/>
        <color rgb="FF000000"/>
        <rFont val="ＭＳ Ｐゴシック"/>
        <family val="3"/>
        <charset val="128"/>
      </rPr>
      <t xml:space="preserve">1427-877</t>
    </r>
  </si>
  <si>
    <t xml:space="preserve">M31</t>
  </si>
  <si>
    <t xml:space="preserve">M3S</t>
  </si>
  <si>
    <t xml:space="preserve">M3SS</t>
  </si>
  <si>
    <t xml:space="preserve">安全ネット用キャッチクランプ</t>
  </si>
  <si>
    <t xml:space="preserve">M3SSY</t>
  </si>
  <si>
    <t xml:space="preserve">M3U1</t>
  </si>
  <si>
    <t xml:space="preserve">Ｈ鋼クランプ　　兼用直交</t>
  </si>
  <si>
    <t xml:space="preserve">ｹﾝﾖｳﾁｮｯｺｳ</t>
  </si>
  <si>
    <t xml:space="preserve">M3U2</t>
  </si>
  <si>
    <t xml:space="preserve">Ｈ鋼クランプ　　兼用自在</t>
  </si>
  <si>
    <t xml:space="preserve">ｹﾝﾖｳｼﾞｻﾞｲ</t>
  </si>
  <si>
    <t xml:space="preserve">M4</t>
  </si>
  <si>
    <t xml:space="preserve">M40</t>
  </si>
  <si>
    <t xml:space="preserve">パイプサポート　４．０尺</t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ｼｬｸ </t>
    </r>
    <r>
      <rPr>
        <sz val="11"/>
        <color rgb="FF000000"/>
        <rFont val="ＭＳ Ｐゴシック"/>
        <family val="3"/>
        <charset val="128"/>
      </rPr>
      <t xml:space="preserve">2035-1060</t>
    </r>
  </si>
  <si>
    <t xml:space="preserve">M50</t>
  </si>
  <si>
    <t xml:space="preserve">パイプサポート　５．０尺</t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ｼｬｸ </t>
    </r>
    <r>
      <rPr>
        <sz val="11"/>
        <color rgb="FF000000"/>
        <rFont val="ＭＳ Ｐゴシック"/>
        <family val="3"/>
        <charset val="128"/>
      </rPr>
      <t xml:space="preserve">2620-1586</t>
    </r>
  </si>
  <si>
    <t xml:space="preserve">M-50</t>
  </si>
  <si>
    <t xml:space="preserve">万力</t>
  </si>
  <si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ｶｸ</t>
    </r>
  </si>
  <si>
    <t xml:space="preserve">M60</t>
  </si>
  <si>
    <t xml:space="preserve">パイプサポート　６．０尺</t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ｼｬｸ </t>
    </r>
    <r>
      <rPr>
        <sz val="11"/>
        <color rgb="FF000000"/>
        <rFont val="ＭＳ Ｐゴシック"/>
        <family val="3"/>
        <charset val="128"/>
      </rPr>
      <t xml:space="preserve">3060-1746</t>
    </r>
  </si>
  <si>
    <t xml:space="preserve">M-60</t>
  </si>
  <si>
    <t xml:space="preserve">ビルトレス万力</t>
  </si>
  <si>
    <r>
      <rPr>
        <sz val="11"/>
        <color rgb="FF000000"/>
        <rFont val="ＭＳ Ｐ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ｶｸ</t>
    </r>
  </si>
  <si>
    <t xml:space="preserve">M6U</t>
  </si>
  <si>
    <t xml:space="preserve">Ｈ鋼ネットフェンス受金具</t>
  </si>
  <si>
    <t xml:space="preserve">M75</t>
  </si>
  <si>
    <t xml:space="preserve">パイプサポート　７．５尺</t>
  </si>
  <si>
    <r>
      <rPr>
        <sz val="11"/>
        <color rgb="FF000000"/>
        <rFont val="ＭＳ Ｐゴシック"/>
        <family val="3"/>
        <charset val="128"/>
      </rPr>
      <t xml:space="preserve">7.5</t>
    </r>
    <r>
      <rPr>
        <sz val="11"/>
        <color rgb="FF000000"/>
        <rFont val="Noto Sans"/>
        <family val="2"/>
      </rPr>
      <t xml:space="preserve">ｼｬｸ</t>
    </r>
  </si>
  <si>
    <t xml:space="preserve">M90</t>
  </si>
  <si>
    <t xml:space="preserve">パイプサポート　９．０尺</t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ｼｬｸ </t>
    </r>
    <r>
      <rPr>
        <sz val="11"/>
        <color rgb="FF000000"/>
        <rFont val="ＭＳ Ｐゴシック"/>
        <family val="3"/>
        <charset val="128"/>
      </rPr>
      <t xml:space="preserve">3929-2615</t>
    </r>
  </si>
  <si>
    <t xml:space="preserve">MG36</t>
  </si>
  <si>
    <t xml:space="preserve">シートゲート　ＭＧ３６</t>
  </si>
  <si>
    <t xml:space="preserve">H4500W3600</t>
  </si>
  <si>
    <t xml:space="preserve">3600 * 4500</t>
  </si>
  <si>
    <t xml:space="preserve">MG45</t>
  </si>
  <si>
    <t xml:space="preserve">シートゲート　ＭＧ４５</t>
  </si>
  <si>
    <t xml:space="preserve">H4500W4500</t>
  </si>
  <si>
    <t xml:space="preserve">4500 * 4500</t>
  </si>
  <si>
    <t xml:space="preserve">MG54</t>
  </si>
  <si>
    <t xml:space="preserve">シートゲート　ＭＧ５４</t>
  </si>
  <si>
    <t xml:space="preserve">H4500W5400</t>
  </si>
  <si>
    <t xml:space="preserve">5400 * 4500</t>
  </si>
  <si>
    <t xml:space="preserve">MG63</t>
  </si>
  <si>
    <t xml:space="preserve">シートゲート　ＭＧ６３</t>
  </si>
  <si>
    <t xml:space="preserve">H4500W6300</t>
  </si>
  <si>
    <t xml:space="preserve">6300 * 4500</t>
  </si>
  <si>
    <t xml:space="preserve">MG72</t>
  </si>
  <si>
    <t xml:space="preserve">シートゲート　ＭＧ７２</t>
  </si>
  <si>
    <t xml:space="preserve">H4500W7200</t>
  </si>
  <si>
    <t xml:space="preserve">7200 * 4500</t>
  </si>
  <si>
    <t xml:space="preserve">MG81</t>
  </si>
  <si>
    <t xml:space="preserve">シートゲート　ＭＧ８１</t>
  </si>
  <si>
    <t xml:space="preserve">H4500W8100</t>
  </si>
  <si>
    <t xml:space="preserve">8100 * 4500</t>
  </si>
  <si>
    <t xml:space="preserve">MG90</t>
  </si>
  <si>
    <t xml:space="preserve">シートゲート　ＭＧ９０</t>
  </si>
  <si>
    <t xml:space="preserve">H4500W9000</t>
  </si>
  <si>
    <t xml:space="preserve">9000 * 4500</t>
  </si>
  <si>
    <t xml:space="preserve">MK</t>
  </si>
  <si>
    <t xml:space="preserve">Ｈ鋼クランプ　　　コ型</t>
  </si>
  <si>
    <t xml:space="preserve">ｺ ｶﾞﾀ</t>
  </si>
  <si>
    <t xml:space="preserve">MK6</t>
  </si>
  <si>
    <t xml:space="preserve">６役Ｈ鋼クランプ</t>
  </si>
  <si>
    <t xml:space="preserve">MP</t>
  </si>
  <si>
    <t xml:space="preserve">メッシュパレット</t>
  </si>
  <si>
    <t xml:space="preserve">0.8*1.0M</t>
  </si>
  <si>
    <t xml:space="preserve">800*800*1000</t>
  </si>
  <si>
    <t xml:space="preserve">MP1</t>
  </si>
  <si>
    <t xml:space="preserve">0.5*0.8M</t>
  </si>
  <si>
    <t xml:space="preserve">MP3</t>
  </si>
  <si>
    <t xml:space="preserve">1.0*1.2M</t>
  </si>
  <si>
    <t xml:space="preserve">MP4</t>
  </si>
  <si>
    <t xml:space="preserve">MPNO</t>
  </si>
  <si>
    <t xml:space="preserve">メッシュパレット　ＮＯ入り</t>
  </si>
  <si>
    <t xml:space="preserve">MPR1210</t>
  </si>
  <si>
    <t xml:space="preserve">メッシュパレット　レンタル用</t>
  </si>
  <si>
    <t xml:space="preserve">1222*1075*982</t>
  </si>
  <si>
    <t xml:space="preserve">MR</t>
  </si>
  <si>
    <t xml:space="preserve">メッシュロード</t>
  </si>
  <si>
    <t xml:space="preserve">ｴｷｽﾊﾟﾝﾄﾞ</t>
  </si>
  <si>
    <r>
      <rPr>
        <sz val="11"/>
        <color rgb="FF000000"/>
        <rFont val="ＭＳ Ｐゴシック"/>
        <family val="3"/>
        <charset val="128"/>
      </rPr>
      <t xml:space="preserve">500*2000 </t>
    </r>
    <r>
      <rPr>
        <sz val="11"/>
        <color rgb="FF000000"/>
        <rFont val="Noto Sans"/>
        <family val="2"/>
      </rPr>
      <t xml:space="preserve">ﾒﾀﾙ</t>
    </r>
  </si>
  <si>
    <t xml:space="preserve">ﾒｯｼｭﾛｰﾄﾞ</t>
  </si>
  <si>
    <t xml:space="preserve">MS300</t>
  </si>
  <si>
    <t xml:space="preserve">300</t>
  </si>
  <si>
    <t xml:space="preserve">MS500</t>
  </si>
  <si>
    <t xml:space="preserve">500</t>
  </si>
  <si>
    <t xml:space="preserve">MS700</t>
  </si>
  <si>
    <t xml:space="preserve">700</t>
  </si>
  <si>
    <t xml:space="preserve">MSB2</t>
  </si>
  <si>
    <t xml:space="preserve">タフガードⅢ型</t>
  </si>
  <si>
    <t xml:space="preserve">600*733</t>
  </si>
  <si>
    <t xml:space="preserve">MSB2B</t>
  </si>
  <si>
    <t xml:space="preserve">タフガード折畳式</t>
  </si>
  <si>
    <t xml:space="preserve">MSB2M</t>
  </si>
  <si>
    <t xml:space="preserve">タフガード　メッキ</t>
  </si>
  <si>
    <t xml:space="preserve">MSB2P</t>
  </si>
  <si>
    <t xml:space="preserve">タフガード　プラスチック</t>
  </si>
  <si>
    <t xml:space="preserve">MTB</t>
  </si>
  <si>
    <t xml:space="preserve">丸太用ブラケット</t>
  </si>
  <si>
    <t xml:space="preserve">N1C</t>
  </si>
  <si>
    <t xml:space="preserve">根搦直交クランプ</t>
  </si>
  <si>
    <t xml:space="preserve">60.5*48.6</t>
  </si>
  <si>
    <t xml:space="preserve">N2C</t>
  </si>
  <si>
    <t xml:space="preserve">根搦自在クランプ</t>
  </si>
  <si>
    <t xml:space="preserve">NA750</t>
  </si>
  <si>
    <t xml:space="preserve">斜面ブラケット</t>
  </si>
  <si>
    <r>
      <rPr>
        <sz val="11"/>
        <color rgb="FF000000"/>
        <rFont val="ＭＳ Ｐゴシック"/>
        <family val="3"/>
        <charset val="128"/>
      </rPr>
      <t xml:space="preserve">500-750 </t>
    </r>
    <r>
      <rPr>
        <sz val="11"/>
        <color rgb="FF000000"/>
        <rFont val="Noto Sans"/>
        <family val="2"/>
      </rPr>
      <t xml:space="preserve">ｶｸﾊﾟｲﾌﾟﾖｳ</t>
    </r>
  </si>
  <si>
    <t xml:space="preserve">NAW750</t>
  </si>
  <si>
    <r>
      <rPr>
        <sz val="11"/>
        <color rgb="FF000000"/>
        <rFont val="ＭＳ Ｐゴシック"/>
        <family val="3"/>
        <charset val="128"/>
      </rPr>
      <t xml:space="preserve">500-750 </t>
    </r>
    <r>
      <rPr>
        <sz val="11"/>
        <color rgb="FF000000"/>
        <rFont val="Noto Sans"/>
        <family val="2"/>
      </rPr>
      <t xml:space="preserve">ﾏﾙﾊﾟｲﾌﾟﾖｳ</t>
    </r>
  </si>
  <si>
    <t xml:space="preserve">NB25V</t>
  </si>
  <si>
    <r>
      <rPr>
        <sz val="11"/>
        <color rgb="FF000000"/>
        <rFont val="Noto Sans"/>
        <family val="2"/>
      </rPr>
      <t xml:space="preserve">ﾈｼﾞｼｷ</t>
    </r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ｶﾞﾀ </t>
    </r>
    <r>
      <rPr>
        <sz val="11"/>
        <color rgb="FF000000"/>
        <rFont val="ＭＳ Ｐゴシック"/>
        <family val="3"/>
        <charset val="128"/>
      </rPr>
      <t xml:space="preserve">2.5</t>
    </r>
    <r>
      <rPr>
        <sz val="11"/>
        <color rgb="FF000000"/>
        <rFont val="Noto Sans"/>
        <family val="2"/>
      </rPr>
      <t xml:space="preserve">ﾌﾞ</t>
    </r>
    <r>
      <rPr>
        <sz val="11"/>
        <color rgb="FF000000"/>
        <rFont val="ＭＳ Ｐゴシック"/>
        <family val="3"/>
        <charset val="128"/>
      </rPr>
      <t xml:space="preserve">V</t>
    </r>
  </si>
  <si>
    <t xml:space="preserve">NB25W</t>
  </si>
  <si>
    <r>
      <rPr>
        <sz val="11"/>
        <color rgb="FF000000"/>
        <rFont val="Noto Sans"/>
        <family val="2"/>
      </rPr>
      <t xml:space="preserve">ﾈｼﾞｼｷ</t>
    </r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ｶﾞﾀ </t>
    </r>
    <r>
      <rPr>
        <sz val="11"/>
        <color rgb="FF000000"/>
        <rFont val="ＭＳ Ｐゴシック"/>
        <family val="3"/>
        <charset val="128"/>
      </rPr>
      <t xml:space="preserve">2.5</t>
    </r>
    <r>
      <rPr>
        <sz val="11"/>
        <color rgb="FF000000"/>
        <rFont val="Noto Sans"/>
        <family val="2"/>
      </rPr>
      <t xml:space="preserve">ﾌﾞ</t>
    </r>
    <r>
      <rPr>
        <sz val="11"/>
        <color rgb="FF000000"/>
        <rFont val="ＭＳ Ｐゴシック"/>
        <family val="3"/>
        <charset val="128"/>
      </rPr>
      <t xml:space="preserve">W</t>
    </r>
  </si>
  <si>
    <t xml:space="preserve">NB30V</t>
  </si>
  <si>
    <r>
      <rPr>
        <sz val="11"/>
        <color rgb="FF000000"/>
        <rFont val="Noto Sans"/>
        <family val="2"/>
      </rPr>
      <t xml:space="preserve">ﾈｼﾞｼｷ</t>
    </r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ｶﾞﾀ 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ﾌﾞ</t>
    </r>
    <r>
      <rPr>
        <sz val="11"/>
        <color rgb="FF000000"/>
        <rFont val="ＭＳ Ｐゴシック"/>
        <family val="3"/>
        <charset val="128"/>
      </rPr>
      <t xml:space="preserve">V</t>
    </r>
  </si>
  <si>
    <t xml:space="preserve">NB30W</t>
  </si>
  <si>
    <r>
      <rPr>
        <sz val="11"/>
        <color rgb="FF000000"/>
        <rFont val="Noto Sans"/>
        <family val="2"/>
      </rPr>
      <t xml:space="preserve">ﾈｼﾞｼｷ</t>
    </r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ｶﾞﾀ 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ﾌﾞ</t>
    </r>
    <r>
      <rPr>
        <sz val="11"/>
        <color rgb="FF000000"/>
        <rFont val="ＭＳ Ｐゴシック"/>
        <family val="3"/>
        <charset val="128"/>
      </rPr>
      <t xml:space="preserve">W</t>
    </r>
  </si>
  <si>
    <t xml:space="preserve">NB800</t>
  </si>
  <si>
    <t xml:space="preserve">法面ブラケット</t>
  </si>
  <si>
    <t xml:space="preserve">ﾏﾙﾊﾟｲﾌﾟﾖｳ</t>
  </si>
  <si>
    <t xml:space="preserve">NB800K</t>
  </si>
  <si>
    <t xml:space="preserve">法面ブラケット（角）</t>
  </si>
  <si>
    <t xml:space="preserve">ｶｸﾊﾟｲﾌﾟﾖｳ</t>
  </si>
  <si>
    <t xml:space="preserve">NF</t>
  </si>
  <si>
    <t xml:space="preserve">スタンション</t>
  </si>
  <si>
    <t xml:space="preserve">ﾌｯｺｳﾊﾞﾝﾖｳ</t>
  </si>
  <si>
    <t xml:space="preserve">NH</t>
  </si>
  <si>
    <t xml:space="preserve">0-45</t>
  </si>
  <si>
    <t xml:space="preserve">NH2</t>
  </si>
  <si>
    <t xml:space="preserve">NKB1000</t>
  </si>
  <si>
    <t xml:space="preserve">NKB500</t>
  </si>
  <si>
    <t xml:space="preserve">NKB750</t>
  </si>
  <si>
    <t xml:space="preserve">ブラケット先端カプラ</t>
  </si>
  <si>
    <t xml:space="preserve">ﾎﾞﾙﾄﾂｷ</t>
  </si>
  <si>
    <t xml:space="preserve">NKC</t>
  </si>
  <si>
    <t xml:space="preserve">ＮＫ単カプラー</t>
  </si>
  <si>
    <t xml:space="preserve">ｹﾝﾖｳｶﾞﾀ</t>
  </si>
  <si>
    <t xml:space="preserve">NP</t>
  </si>
  <si>
    <t xml:space="preserve">根ガラミパイプ</t>
  </si>
  <si>
    <r>
      <rPr>
        <sz val="11"/>
        <color rgb="FF000000"/>
        <rFont val="ＭＳ Ｐゴシック"/>
        <family val="3"/>
        <charset val="128"/>
      </rPr>
      <t xml:space="preserve">L1829 </t>
    </r>
    <r>
      <rPr>
        <sz val="11"/>
        <color rgb="FF000000"/>
        <rFont val="Noto Sans"/>
        <family val="2"/>
      </rPr>
      <t xml:space="preserve">ｸﾗﾝﾌﾟﾂｷ</t>
    </r>
  </si>
  <si>
    <t xml:space="preserve">ﾏﾙﾊﾟｲﾌﾟ</t>
  </si>
  <si>
    <t xml:space="preserve">NRE</t>
  </si>
  <si>
    <t xml:space="preserve">0-600</t>
  </si>
  <si>
    <t xml:space="preserve">NSI</t>
  </si>
  <si>
    <t xml:space="preserve">0-80</t>
  </si>
  <si>
    <t xml:space="preserve">NSPJK</t>
  </si>
  <si>
    <t xml:space="preserve">親綱緊張用自在滑車</t>
  </si>
  <si>
    <t xml:space="preserve">NSPR10</t>
  </si>
  <si>
    <t xml:space="preserve">親綱　１０Ｍ</t>
  </si>
  <si>
    <t xml:space="preserve">10M</t>
  </si>
  <si>
    <t xml:space="preserve">NSPR15</t>
  </si>
  <si>
    <t xml:space="preserve">親綱　　１５Ｍ</t>
  </si>
  <si>
    <t xml:space="preserve">NSPR20</t>
  </si>
  <si>
    <t xml:space="preserve">親綱　　２０Ｍ</t>
  </si>
  <si>
    <t xml:space="preserve">20M</t>
  </si>
  <si>
    <t xml:space="preserve">NUA01</t>
  </si>
  <si>
    <t xml:space="preserve">荷受けフォーム　梁枠</t>
  </si>
  <si>
    <t xml:space="preserve">L=1410</t>
  </si>
  <si>
    <t xml:space="preserve">ﾆｳｹﾌｫｰﾑ</t>
  </si>
  <si>
    <t xml:space="preserve">NUA02</t>
  </si>
  <si>
    <t xml:space="preserve">荷受けフォーム　手摺枠</t>
  </si>
  <si>
    <t xml:space="preserve">H=1087 W=1490</t>
  </si>
  <si>
    <t xml:space="preserve">NUA03</t>
  </si>
  <si>
    <t xml:space="preserve">荷受けフォーム　取付金具</t>
  </si>
  <si>
    <t xml:space="preserve">NUA04</t>
  </si>
  <si>
    <t xml:space="preserve">荷受けフォーム　巾木Ｌ</t>
  </si>
  <si>
    <t xml:space="preserve">L=1812</t>
  </si>
  <si>
    <t xml:space="preserve">NUA05</t>
  </si>
  <si>
    <t xml:space="preserve">荷受けフォーム　巾木Ｓ</t>
  </si>
  <si>
    <t xml:space="preserve">NUA06</t>
  </si>
  <si>
    <t xml:space="preserve">荷受けフォーム　吊り材</t>
  </si>
  <si>
    <t xml:space="preserve">L=1366</t>
  </si>
  <si>
    <t xml:space="preserve">NUA07</t>
  </si>
  <si>
    <t xml:space="preserve">荷受けフォーム　手摺柱</t>
  </si>
  <si>
    <t xml:space="preserve">L=1087</t>
  </si>
  <si>
    <t xml:space="preserve">OS1219</t>
  </si>
  <si>
    <t xml:space="preserve">養生枠　１２１９</t>
  </si>
  <si>
    <r>
      <rPr>
        <sz val="11"/>
        <color rgb="FF000000"/>
        <rFont val="ＭＳ Ｐゴシック"/>
        <family val="3"/>
        <charset val="128"/>
      </rPr>
      <t xml:space="preserve">1219</t>
    </r>
    <r>
      <rPr>
        <sz val="11"/>
        <color rgb="FF000000"/>
        <rFont val="Noto Sans"/>
        <family val="2"/>
      </rPr>
      <t xml:space="preserve">ﾖｳ</t>
    </r>
  </si>
  <si>
    <t xml:space="preserve">ﾖｳｼﾞｮｳﾜｸ</t>
  </si>
  <si>
    <t xml:space="preserve">OS4055</t>
  </si>
  <si>
    <t xml:space="preserve">養生枠</t>
  </si>
  <si>
    <t xml:space="preserve">858*1814</t>
  </si>
  <si>
    <t xml:space="preserve">OS42C</t>
  </si>
  <si>
    <t xml:space="preserve">養生クランプ　ビデ建枠</t>
  </si>
  <si>
    <t xml:space="preserve">ﾜｸｸﾞﾐﾖｳ</t>
  </si>
  <si>
    <t xml:space="preserve">OS48C</t>
  </si>
  <si>
    <t xml:space="preserve">養生クランプ　丸パイプ用</t>
  </si>
  <si>
    <t xml:space="preserve">ﾀﾝｶﾝﾖｳ</t>
  </si>
  <si>
    <t xml:space="preserve">OS914</t>
  </si>
  <si>
    <t xml:space="preserve">養生枠　９１４</t>
  </si>
  <si>
    <r>
      <rPr>
        <sz val="11"/>
        <color rgb="FF000000"/>
        <rFont val="ＭＳ Ｐゴシック"/>
        <family val="3"/>
        <charset val="128"/>
      </rPr>
      <t xml:space="preserve">914</t>
    </r>
    <r>
      <rPr>
        <sz val="11"/>
        <color rgb="FF000000"/>
        <rFont val="Noto Sans"/>
        <family val="2"/>
      </rPr>
      <t xml:space="preserve">ﾖｳ</t>
    </r>
  </si>
  <si>
    <t xml:space="preserve">P1C</t>
  </si>
  <si>
    <t xml:space="preserve">同径直交クランプ</t>
  </si>
  <si>
    <t xml:space="preserve">48.6*48.6</t>
  </si>
  <si>
    <t xml:space="preserve">P201512</t>
  </si>
  <si>
    <t xml:space="preserve">沈砂槽</t>
  </si>
  <si>
    <t xml:space="preserve">ﾁﾝｻｿｳ</t>
  </si>
  <si>
    <t xml:space="preserve">P2C</t>
  </si>
  <si>
    <t xml:space="preserve">同径自在クランプ</t>
  </si>
  <si>
    <t xml:space="preserve">P301509</t>
  </si>
  <si>
    <t xml:space="preserve">P30152</t>
  </si>
  <si>
    <t xml:space="preserve">P3C</t>
  </si>
  <si>
    <t xml:space="preserve">３連自在クランプ</t>
  </si>
  <si>
    <t xml:space="preserve">P3EC</t>
  </si>
  <si>
    <t xml:space="preserve">３連直交クランプ</t>
  </si>
  <si>
    <t xml:space="preserve">P401515</t>
  </si>
  <si>
    <t xml:space="preserve">P5</t>
  </si>
  <si>
    <t xml:space="preserve">1444*235</t>
  </si>
  <si>
    <t xml:space="preserve">P752</t>
  </si>
  <si>
    <t xml:space="preserve">ピボットジャッキ</t>
  </si>
  <si>
    <t xml:space="preserve">235</t>
  </si>
  <si>
    <t xml:space="preserve">P752HS</t>
  </si>
  <si>
    <t xml:space="preserve">自在大引受ジャッキ</t>
  </si>
  <si>
    <r>
      <rPr>
        <sz val="11"/>
        <color rgb="FF000000"/>
        <rFont val="Noto Sans"/>
        <family val="2"/>
      </rPr>
      <t xml:space="preserve">ｶｸﾄﾞｼﾖｳﾊﾝｲ </t>
    </r>
    <r>
      <rPr>
        <sz val="11"/>
        <color rgb="FF000000"/>
        <rFont val="ＭＳ Ｐゴシック"/>
        <family val="3"/>
        <charset val="128"/>
      </rPr>
      <t xml:space="preserve">0-30</t>
    </r>
    <r>
      <rPr>
        <sz val="11"/>
        <color rgb="FF000000"/>
        <rFont val="Noto Sans"/>
        <family val="2"/>
      </rPr>
      <t xml:space="preserve">ﾟ</t>
    </r>
  </si>
  <si>
    <t xml:space="preserve">P9</t>
  </si>
  <si>
    <t xml:space="preserve">2874*235</t>
  </si>
  <si>
    <t xml:space="preserve">PA</t>
  </si>
  <si>
    <t xml:space="preserve">ピポットＡ型サポート用</t>
  </si>
  <si>
    <t xml:space="preserve">PA01</t>
  </si>
  <si>
    <t xml:space="preserve">アングルパレット</t>
  </si>
  <si>
    <t xml:space="preserve">PA02</t>
  </si>
  <si>
    <t xml:space="preserve">網パレット</t>
  </si>
  <si>
    <t xml:space="preserve">PCG272</t>
  </si>
  <si>
    <t xml:space="preserve">パネルキャスターゲート</t>
  </si>
  <si>
    <t xml:space="preserve">2700*2000</t>
  </si>
  <si>
    <t xml:space="preserve">PCG273</t>
  </si>
  <si>
    <t xml:space="preserve">2700*3000</t>
  </si>
  <si>
    <t xml:space="preserve">PCG36</t>
  </si>
  <si>
    <t xml:space="preserve">3.6*4.5</t>
  </si>
  <si>
    <t xml:space="preserve">PCG362</t>
  </si>
  <si>
    <t xml:space="preserve">3600*2000</t>
  </si>
  <si>
    <t xml:space="preserve">PCG363</t>
  </si>
  <si>
    <t xml:space="preserve">3600*3000</t>
  </si>
  <si>
    <t xml:space="preserve">PCG452</t>
  </si>
  <si>
    <t xml:space="preserve">4500*2000</t>
  </si>
  <si>
    <t xml:space="preserve">PCG453</t>
  </si>
  <si>
    <t xml:space="preserve">4500*3000</t>
  </si>
  <si>
    <t xml:space="preserve">PCG542</t>
  </si>
  <si>
    <t xml:space="preserve">5400*2000</t>
  </si>
  <si>
    <t xml:space="preserve">PCG543</t>
  </si>
  <si>
    <t xml:space="preserve">5400*3000</t>
  </si>
  <si>
    <t xml:space="preserve">PCG632</t>
  </si>
  <si>
    <t xml:space="preserve">6300*2000</t>
  </si>
  <si>
    <t xml:space="preserve">PCG633</t>
  </si>
  <si>
    <t xml:space="preserve">6.3(W)*3M(H)</t>
  </si>
  <si>
    <t xml:space="preserve">PCGP2</t>
  </si>
  <si>
    <t xml:space="preserve">キャスターゲートパネル</t>
  </si>
  <si>
    <t xml:space="preserve">PCGP3</t>
  </si>
  <si>
    <t xml:space="preserve">PCS31</t>
  </si>
  <si>
    <t xml:space="preserve">アルミ梯子一連</t>
  </si>
  <si>
    <t xml:space="preserve">3.1M</t>
  </si>
  <si>
    <t xml:space="preserve">PCS41</t>
  </si>
  <si>
    <t xml:space="preserve">4.1M</t>
  </si>
  <si>
    <t xml:space="preserve">PCS51</t>
  </si>
  <si>
    <t xml:space="preserve">5.1M</t>
  </si>
  <si>
    <t xml:space="preserve">PCS61</t>
  </si>
  <si>
    <t xml:space="preserve">6.1M</t>
  </si>
  <si>
    <t xml:space="preserve">PD</t>
  </si>
  <si>
    <t xml:space="preserve">パイプ台車</t>
  </si>
  <si>
    <t xml:space="preserve">PG126</t>
  </si>
  <si>
    <t xml:space="preserve">パネルゲート</t>
  </si>
  <si>
    <t xml:space="preserve">W12.6*H4.5M</t>
  </si>
  <si>
    <t xml:space="preserve">PG45</t>
  </si>
  <si>
    <t xml:space="preserve">W4.5*H4.5M</t>
  </si>
  <si>
    <t xml:space="preserve">PG54</t>
  </si>
  <si>
    <t xml:space="preserve">W5.4*H4.5M</t>
  </si>
  <si>
    <t xml:space="preserve">PG63</t>
  </si>
  <si>
    <t xml:space="preserve">W6.3*H4.5M</t>
  </si>
  <si>
    <t xml:space="preserve">PG72</t>
  </si>
  <si>
    <t xml:space="preserve">W7.2*H4.5M</t>
  </si>
  <si>
    <t xml:space="preserve">PG81</t>
  </si>
  <si>
    <t xml:space="preserve">W8.1*H4.5M</t>
  </si>
  <si>
    <t xml:space="preserve">PG90</t>
  </si>
  <si>
    <t xml:space="preserve">W9.0*H4.5M</t>
  </si>
  <si>
    <t xml:space="preserve">PGN54</t>
  </si>
  <si>
    <t xml:space="preserve">メッシュパネルゲート</t>
  </si>
  <si>
    <t xml:space="preserve">PGP3</t>
  </si>
  <si>
    <t xml:space="preserve">パネルゲートパネル</t>
  </si>
  <si>
    <t xml:space="preserve">PH3</t>
  </si>
  <si>
    <t xml:space="preserve">巾木</t>
  </si>
  <si>
    <t xml:space="preserve">1829*120</t>
  </si>
  <si>
    <t xml:space="preserve">PH4</t>
  </si>
  <si>
    <t xml:space="preserve">1493*120</t>
  </si>
  <si>
    <t xml:space="preserve">PN1C</t>
  </si>
  <si>
    <t xml:space="preserve">サポート根搦クランプ直交</t>
  </si>
  <si>
    <t xml:space="preserve">48.6*60.5</t>
  </si>
  <si>
    <t xml:space="preserve">PN2C</t>
  </si>
  <si>
    <t xml:space="preserve">サポート根搦クランプ自在</t>
  </si>
  <si>
    <t xml:space="preserve">PNC</t>
  </si>
  <si>
    <t xml:space="preserve">根搦クランプ</t>
  </si>
  <si>
    <t xml:space="preserve">PR130918</t>
  </si>
  <si>
    <t xml:space="preserve">プライター</t>
  </si>
  <si>
    <t xml:space="preserve">13*910*1820</t>
  </si>
  <si>
    <t xml:space="preserve">ﾌﾟﾗｲﾀｰ</t>
  </si>
  <si>
    <t xml:space="preserve">PS10</t>
  </si>
  <si>
    <t xml:space="preserve">QB324</t>
  </si>
  <si>
    <t xml:space="preserve">クイックボード</t>
  </si>
  <si>
    <t xml:space="preserve">L-914</t>
  </si>
  <si>
    <t xml:space="preserve">ｸｲｯｸﾎﾞｰﾄ</t>
  </si>
  <si>
    <t xml:space="preserve">QB424</t>
  </si>
  <si>
    <t xml:space="preserve">L-1219</t>
  </si>
  <si>
    <t xml:space="preserve">クイックブラケット</t>
  </si>
  <si>
    <t xml:space="preserve">ﾈｯﾄﾌﾞﾗｹｯﾄ</t>
  </si>
  <si>
    <t xml:space="preserve">QB524</t>
  </si>
  <si>
    <t xml:space="preserve">L-1524</t>
  </si>
  <si>
    <t xml:space="preserve">QB624</t>
  </si>
  <si>
    <t xml:space="preserve">L-1824</t>
  </si>
  <si>
    <t xml:space="preserve">QBC</t>
  </si>
  <si>
    <t xml:space="preserve">クイッククランプ</t>
  </si>
  <si>
    <t xml:space="preserve">ｸｲｯｸ ｸﾗﾝﾌﾟ</t>
  </si>
  <si>
    <t xml:space="preserve">ｸｨｯｸﾎﾞｰﾄ</t>
  </si>
  <si>
    <t xml:space="preserve">R0505</t>
  </si>
  <si>
    <t xml:space="preserve">ラッセルネット</t>
  </si>
  <si>
    <t xml:space="preserve">R0510</t>
  </si>
  <si>
    <t xml:space="preserve">5000*10000</t>
  </si>
  <si>
    <t xml:space="preserve">RB1512</t>
  </si>
  <si>
    <t xml:space="preserve">ローリングベース枠</t>
  </si>
  <si>
    <t xml:space="preserve">L1524</t>
  </si>
  <si>
    <t xml:space="preserve">RB200</t>
  </si>
  <si>
    <t xml:space="preserve">連結バー</t>
  </si>
  <si>
    <t xml:space="preserve">L2M</t>
  </si>
  <si>
    <t xml:space="preserve">ﾛｰﾘﾝｸﾞｶﾀ</t>
  </si>
  <si>
    <t xml:space="preserve">RH1</t>
  </si>
  <si>
    <t xml:space="preserve">ロックマン　ＨＩ型</t>
  </si>
  <si>
    <r>
      <rPr>
        <sz val="11"/>
        <color rgb="FF000000"/>
        <rFont val="ＭＳ Ｐゴシック"/>
        <family val="3"/>
        <charset val="128"/>
      </rPr>
      <t xml:space="preserve">HI</t>
    </r>
    <r>
      <rPr>
        <sz val="11"/>
        <color rgb="FF000000"/>
        <rFont val="Noto Sans"/>
        <family val="2"/>
      </rPr>
      <t xml:space="preserve">ｶﾞﾀ</t>
    </r>
  </si>
  <si>
    <t xml:space="preserve">ﾛｯｸﾏﾝ</t>
  </si>
  <si>
    <t xml:space="preserve">RK620</t>
  </si>
  <si>
    <t xml:space="preserve">ローリング架台</t>
  </si>
  <si>
    <t xml:space="preserve">570*2000 H760*1140</t>
  </si>
  <si>
    <t xml:space="preserve">RSB</t>
  </si>
  <si>
    <t xml:space="preserve">ローリングシンプルベース</t>
  </si>
  <si>
    <t xml:space="preserve">W750*L1800 H800-1200</t>
  </si>
  <si>
    <t xml:space="preserve">ﾛｰﾘﾝｸﾞｼﾝ</t>
  </si>
  <si>
    <t xml:space="preserve">RT3</t>
  </si>
  <si>
    <t xml:space="preserve">アウトリガー</t>
  </si>
  <si>
    <t xml:space="preserve">900*1084</t>
  </si>
  <si>
    <t xml:space="preserve">RT5</t>
  </si>
  <si>
    <r>
      <rPr>
        <sz val="11"/>
        <color rgb="FF000000"/>
        <rFont val="ＭＳ Ｐゴシック"/>
        <family val="3"/>
        <charset val="128"/>
      </rPr>
      <t xml:space="preserve">35</t>
    </r>
    <r>
      <rPr>
        <sz val="11"/>
        <color rgb="FF000000"/>
        <rFont val="Noto Sans"/>
        <family val="2"/>
      </rPr>
      <t xml:space="preserve">･</t>
    </r>
    <r>
      <rPr>
        <sz val="11"/>
        <color rgb="FF000000"/>
        <rFont val="ＭＳ Ｐゴシック"/>
        <family val="3"/>
        <charset val="128"/>
      </rPr>
      <t xml:space="preserve">500</t>
    </r>
    <r>
      <rPr>
        <sz val="11"/>
        <color rgb="FF000000"/>
        <rFont val="Noto Sans"/>
        <family val="2"/>
      </rPr>
      <t xml:space="preserve">･</t>
    </r>
    <r>
      <rPr>
        <sz val="11"/>
        <color rgb="FF000000"/>
        <rFont val="ＭＳ Ｐゴシック"/>
        <family val="3"/>
        <charset val="128"/>
      </rPr>
      <t xml:space="preserve">780</t>
    </r>
  </si>
  <si>
    <t xml:space="preserve">S1830</t>
  </si>
  <si>
    <t xml:space="preserve">クロスゲート　　　　Ｓ１８３０</t>
  </si>
  <si>
    <t xml:space="preserve">H1800W3000</t>
  </si>
  <si>
    <r>
      <rPr>
        <sz val="11"/>
        <color rgb="FF000000"/>
        <rFont val="ＭＳ Ｐゴシック"/>
        <family val="3"/>
        <charset val="128"/>
      </rPr>
      <t xml:space="preserve">W3*H1.8M </t>
    </r>
    <r>
      <rPr>
        <sz val="11"/>
        <color rgb="FF000000"/>
        <rFont val="Noto Sans"/>
        <family val="2"/>
      </rPr>
      <t xml:space="preserve">ｶﾀﾋﾞﾗｷ</t>
    </r>
  </si>
  <si>
    <t xml:space="preserve">S2060</t>
  </si>
  <si>
    <t xml:space="preserve">2000*6000</t>
  </si>
  <si>
    <t xml:space="preserve">敷板（杉）　　　　０．３ｍ</t>
  </si>
  <si>
    <r>
      <rPr>
        <sz val="11"/>
        <color rgb="FF000000"/>
        <rFont val="Noto Sans"/>
        <family val="2"/>
      </rPr>
      <t xml:space="preserve">ｽｷﾞ</t>
    </r>
    <r>
      <rPr>
        <sz val="11"/>
        <color rgb="FF000000"/>
        <rFont val="ＭＳ Ｐゴシック"/>
        <family val="3"/>
        <charset val="128"/>
      </rPr>
      <t xml:space="preserve">0.3M</t>
    </r>
  </si>
  <si>
    <t xml:space="preserve">ｼｷｲﾀ</t>
  </si>
  <si>
    <t xml:space="preserve">足場板（杉）　　　２．０ｍ</t>
  </si>
  <si>
    <t xml:space="preserve">36*210*2000</t>
  </si>
  <si>
    <t xml:space="preserve">敷板（杉）　　　　２．０ｍ</t>
  </si>
  <si>
    <r>
      <rPr>
        <sz val="11"/>
        <color rgb="FF000000"/>
        <rFont val="Noto Sans"/>
        <family val="2"/>
      </rPr>
      <t xml:space="preserve">ｽｷﾞ</t>
    </r>
    <r>
      <rPr>
        <sz val="11"/>
        <color rgb="FF000000"/>
        <rFont val="ＭＳ Ｐゴシック"/>
        <family val="3"/>
        <charset val="128"/>
      </rPr>
      <t xml:space="preserve">2M</t>
    </r>
  </si>
  <si>
    <t xml:space="preserve">足場板（杉）　　　３．０ｍ</t>
  </si>
  <si>
    <t xml:space="preserve">36*210*3000</t>
  </si>
  <si>
    <t xml:space="preserve">足場板（杉）４．０ｍ　青緑</t>
  </si>
  <si>
    <t xml:space="preserve">36*210*4000</t>
  </si>
  <si>
    <t xml:space="preserve">敷板（杉）４．０ｍ　　　橙</t>
  </si>
  <si>
    <r>
      <rPr>
        <sz val="11"/>
        <color rgb="FF000000"/>
        <rFont val="Noto Sans"/>
        <family val="2"/>
      </rPr>
      <t xml:space="preserve">ｽｷﾞ</t>
    </r>
    <r>
      <rPr>
        <sz val="11"/>
        <color rgb="FF000000"/>
        <rFont val="ＭＳ Ｐゴシック"/>
        <family val="3"/>
        <charset val="128"/>
      </rPr>
      <t xml:space="preserve">4M</t>
    </r>
  </si>
  <si>
    <t xml:space="preserve">S22153</t>
  </si>
  <si>
    <r>
      <rPr>
        <sz val="11"/>
        <color rgb="FF000000"/>
        <rFont val="ＭＳ Ｐゴシック"/>
        <family val="3"/>
        <charset val="128"/>
      </rPr>
      <t xml:space="preserve">22MM </t>
    </r>
    <r>
      <rPr>
        <sz val="11"/>
        <color rgb="FF000000"/>
        <rFont val="Noto Sans"/>
        <family val="2"/>
      </rPr>
      <t xml:space="preserve">ｼﾏ</t>
    </r>
  </si>
  <si>
    <r>
      <rPr>
        <sz val="11"/>
        <color rgb="FF000000"/>
        <rFont val="Noto Sans"/>
        <family val="2"/>
      </rPr>
      <t xml:space="preserve">ｼﾏ </t>
    </r>
    <r>
      <rPr>
        <sz val="11"/>
        <color rgb="FF000000"/>
        <rFont val="ＭＳ Ｐゴシック"/>
        <family val="3"/>
        <charset val="128"/>
      </rPr>
      <t xml:space="preserve">22*1.5*3M</t>
    </r>
  </si>
  <si>
    <t xml:space="preserve">S22156</t>
  </si>
  <si>
    <r>
      <rPr>
        <sz val="11"/>
        <color rgb="FF000000"/>
        <rFont val="Noto Sans"/>
        <family val="2"/>
      </rPr>
      <t xml:space="preserve">ｼﾏ </t>
    </r>
    <r>
      <rPr>
        <sz val="11"/>
        <color rgb="FF000000"/>
        <rFont val="ＭＳ Ｐゴシック"/>
        <family val="3"/>
        <charset val="128"/>
      </rPr>
      <t xml:space="preserve">22*1.5*6M</t>
    </r>
  </si>
  <si>
    <t xml:space="preserve">S30</t>
  </si>
  <si>
    <t xml:space="preserve">ステップ付脚立　　３．０尺</t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ｼｬｸ</t>
    </r>
  </si>
  <si>
    <t xml:space="preserve">S300</t>
  </si>
  <si>
    <t xml:space="preserve">クロスゲート　　　　Ｓ３００</t>
  </si>
  <si>
    <t xml:space="preserve">H2500W3000</t>
  </si>
  <si>
    <r>
      <rPr>
        <sz val="11"/>
        <color rgb="FF000000"/>
        <rFont val="ＭＳ Ｐゴシック"/>
        <family val="3"/>
        <charset val="128"/>
      </rPr>
      <t xml:space="preserve">W3*H2.5M </t>
    </r>
    <r>
      <rPr>
        <sz val="11"/>
        <color rgb="FF000000"/>
        <rFont val="Noto Sans"/>
        <family val="2"/>
      </rPr>
      <t xml:space="preserve">ｶﾀﾋﾞﾗｷ</t>
    </r>
  </si>
  <si>
    <t xml:space="preserve">S40</t>
  </si>
  <si>
    <t xml:space="preserve">ステップ付脚立　　４．０尺</t>
  </si>
  <si>
    <t xml:space="preserve">S45</t>
  </si>
  <si>
    <t xml:space="preserve">ステップ付脚立　　４．５尺</t>
  </si>
  <si>
    <r>
      <rPr>
        <sz val="11"/>
        <color rgb="FF000000"/>
        <rFont val="ＭＳ Ｐゴシック"/>
        <family val="3"/>
        <charset val="128"/>
      </rPr>
      <t xml:space="preserve">4.5</t>
    </r>
    <r>
      <rPr>
        <sz val="11"/>
        <color rgb="FF000000"/>
        <rFont val="Noto Sans"/>
        <family val="2"/>
      </rPr>
      <t xml:space="preserve">ｼｬｸ</t>
    </r>
  </si>
  <si>
    <t xml:space="preserve">S60</t>
  </si>
  <si>
    <t xml:space="preserve">ステップ付脚立　　６．０尺</t>
  </si>
  <si>
    <t xml:space="preserve">S60N</t>
  </si>
  <si>
    <t xml:space="preserve">脚立６尺新型</t>
  </si>
  <si>
    <t xml:space="preserve">S75</t>
  </si>
  <si>
    <t xml:space="preserve">ステップ付脚立　　７．５尺</t>
  </si>
  <si>
    <t xml:space="preserve">S90</t>
  </si>
  <si>
    <t xml:space="preserve">ステップ付脚立　　９．０尺</t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ｼｬｸ</t>
    </r>
  </si>
  <si>
    <t xml:space="preserve">セフトバンパー６００</t>
  </si>
  <si>
    <t xml:space="preserve">ｾﾌﾄﾊﾞﾝﾊﾟ</t>
  </si>
  <si>
    <t xml:space="preserve">SBH06T</t>
  </si>
  <si>
    <t xml:space="preserve">セフトバンパー妻側　６００</t>
  </si>
  <si>
    <t xml:space="preserve">セフトバンパー９００</t>
  </si>
  <si>
    <t xml:space="preserve">SBH09T</t>
  </si>
  <si>
    <t xml:space="preserve">セフトバンパー妻側　９００</t>
  </si>
  <si>
    <t xml:space="preserve">セフトバンパー１２００</t>
  </si>
  <si>
    <t xml:space="preserve">SBH12T</t>
  </si>
  <si>
    <t xml:space="preserve">セフトバンパー妻側１２００</t>
  </si>
  <si>
    <t xml:space="preserve">セフトバンパー１５００</t>
  </si>
  <si>
    <t xml:space="preserve">セフトバンパー１８００</t>
  </si>
  <si>
    <t xml:space="preserve">SC1</t>
  </si>
  <si>
    <t xml:space="preserve">サポートクランプ下管直交</t>
  </si>
  <si>
    <t xml:space="preserve">SC50</t>
  </si>
  <si>
    <t xml:space="preserve">ステップキューブ</t>
  </si>
  <si>
    <t xml:space="preserve">ｽﾃｯﾌﾟ</t>
  </si>
  <si>
    <t xml:space="preserve">SH50</t>
  </si>
  <si>
    <t xml:space="preserve">スッポンＨハンガー</t>
  </si>
  <si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ｶﾞﾀ </t>
    </r>
    <r>
      <rPr>
        <sz val="11"/>
        <color rgb="FF000000"/>
        <rFont val="ＭＳ Ｐゴシック"/>
        <family val="3"/>
        <charset val="128"/>
      </rPr>
      <t xml:space="preserve">500MM</t>
    </r>
  </si>
  <si>
    <t xml:space="preserve">SH60</t>
  </si>
  <si>
    <r>
      <rPr>
        <sz val="11"/>
        <color rgb="FF000000"/>
        <rFont val="ＭＳ Ｐ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ｶﾞﾀ </t>
    </r>
    <r>
      <rPr>
        <sz val="11"/>
        <color rgb="FF000000"/>
        <rFont val="ＭＳ Ｐゴシック"/>
        <family val="3"/>
        <charset val="128"/>
      </rPr>
      <t xml:space="preserve">600MM</t>
    </r>
  </si>
  <si>
    <t xml:space="preserve">SHB5811</t>
  </si>
  <si>
    <t xml:space="preserve">スッポンハンガブラケット</t>
  </si>
  <si>
    <t xml:space="preserve">580-1100</t>
  </si>
  <si>
    <t xml:space="preserve">直線ジョイント</t>
  </si>
  <si>
    <t xml:space="preserve">SJC</t>
  </si>
  <si>
    <t xml:space="preserve">筋違クランプ</t>
  </si>
  <si>
    <t xml:space="preserve">SK2000</t>
  </si>
  <si>
    <t xml:space="preserve">ＳＫパネル</t>
  </si>
  <si>
    <t xml:space="preserve">L=2000</t>
  </si>
  <si>
    <t xml:space="preserve">ｴｽｹｲﾊﾟﾈﾙ</t>
  </si>
  <si>
    <t xml:space="preserve">SK2000M</t>
  </si>
  <si>
    <t xml:space="preserve">ＳＫパネル・メッシュ</t>
  </si>
  <si>
    <t xml:space="preserve">SK3000</t>
  </si>
  <si>
    <t xml:space="preserve">L=3000</t>
  </si>
  <si>
    <t xml:space="preserve">SK3000M</t>
  </si>
  <si>
    <t xml:space="preserve">SK3850</t>
  </si>
  <si>
    <t xml:space="preserve">L=3850</t>
  </si>
  <si>
    <t xml:space="preserve">SK3850M</t>
  </si>
  <si>
    <t xml:space="preserve">SK47D</t>
  </si>
  <si>
    <t xml:space="preserve">親綱支柱　建枠用</t>
  </si>
  <si>
    <t xml:space="preserve">SK50D</t>
  </si>
  <si>
    <t xml:space="preserve">親綱支柱　単管用</t>
  </si>
  <si>
    <t xml:space="preserve">SK80D</t>
  </si>
  <si>
    <t xml:space="preserve">親綱支柱</t>
  </si>
  <si>
    <t xml:space="preserve">SK80DAL</t>
  </si>
  <si>
    <t xml:space="preserve">親綱支柱アルミ製（ライフポスト）</t>
  </si>
  <si>
    <t xml:space="preserve">SKC</t>
  </si>
  <si>
    <t xml:space="preserve">ＳＫ単クランプ</t>
  </si>
  <si>
    <t xml:space="preserve">SKJ</t>
  </si>
  <si>
    <t xml:space="preserve">ＳＫＪ金具</t>
  </si>
  <si>
    <t xml:space="preserve">SKK</t>
  </si>
  <si>
    <t xml:space="preserve">ＳＫくわ型クランプ</t>
  </si>
  <si>
    <t xml:space="preserve">SKP</t>
  </si>
  <si>
    <t xml:space="preserve">ＳＫプレート</t>
  </si>
  <si>
    <t xml:space="preserve">SLP</t>
  </si>
  <si>
    <t xml:space="preserve">親綱支柱　ＳＬポール</t>
  </si>
  <si>
    <t xml:space="preserve">SO1010</t>
  </si>
  <si>
    <t xml:space="preserve">安全ネット</t>
  </si>
  <si>
    <t xml:space="preserve">10*10M</t>
  </si>
  <si>
    <t xml:space="preserve">10000*10000</t>
  </si>
  <si>
    <t xml:space="preserve">SO105</t>
  </si>
  <si>
    <t xml:space="preserve">1*5M</t>
  </si>
  <si>
    <t xml:space="preserve">1000*5000</t>
  </si>
  <si>
    <t xml:space="preserve">SO306</t>
  </si>
  <si>
    <t xml:space="preserve">3*6M</t>
  </si>
  <si>
    <t xml:space="preserve">3000*6000</t>
  </si>
  <si>
    <t xml:space="preserve">SO505</t>
  </si>
  <si>
    <t xml:space="preserve">5*5M</t>
  </si>
  <si>
    <t xml:space="preserve">SO510</t>
  </si>
  <si>
    <t xml:space="preserve">5*10M</t>
  </si>
  <si>
    <t xml:space="preserve">SO606</t>
  </si>
  <si>
    <t xml:space="preserve">6*6M</t>
  </si>
  <si>
    <t xml:space="preserve">6000*6000</t>
  </si>
  <si>
    <t xml:space="preserve">SP04</t>
  </si>
  <si>
    <t xml:space="preserve">丸パイプ</t>
  </si>
  <si>
    <t xml:space="preserve">0.4M</t>
  </si>
  <si>
    <t xml:space="preserve">48.6*2.4*0.4M</t>
  </si>
  <si>
    <t xml:space="preserve">0.5M</t>
  </si>
  <si>
    <t xml:space="preserve">48.6*2.4*0.5M</t>
  </si>
  <si>
    <t xml:space="preserve">SP05P</t>
  </si>
  <si>
    <t xml:space="preserve">丸パイプ　ピン付</t>
  </si>
  <si>
    <t xml:space="preserve">SP06</t>
  </si>
  <si>
    <t xml:space="preserve">0.6M</t>
  </si>
  <si>
    <t xml:space="preserve">48.6*2.4*0.6M</t>
  </si>
  <si>
    <t xml:space="preserve">SP07</t>
  </si>
  <si>
    <t xml:space="preserve">0.7M</t>
  </si>
  <si>
    <t xml:space="preserve">48.6*2.4*0.7M</t>
  </si>
  <si>
    <t xml:space="preserve">SP08</t>
  </si>
  <si>
    <t xml:space="preserve">0.8M</t>
  </si>
  <si>
    <t xml:space="preserve">48.6*2.4*0.8M</t>
  </si>
  <si>
    <t xml:space="preserve">SP09</t>
  </si>
  <si>
    <t xml:space="preserve">0.9M</t>
  </si>
  <si>
    <t xml:space="preserve">48.6*2.4*0.9M</t>
  </si>
  <si>
    <t xml:space="preserve">丸パイプ　　　　　１．０ｍ</t>
  </si>
  <si>
    <t xml:space="preserve">48.6*2.4*1.0M</t>
  </si>
  <si>
    <t xml:space="preserve">SP10K</t>
  </si>
  <si>
    <t xml:space="preserve">丸パイプ（杭打ち用）</t>
  </si>
  <si>
    <t xml:space="preserve">1.0M</t>
  </si>
  <si>
    <t xml:space="preserve">SP10P</t>
  </si>
  <si>
    <t xml:space="preserve">SP12</t>
  </si>
  <si>
    <t xml:space="preserve">1.2M</t>
  </si>
  <si>
    <t xml:space="preserve">48.6*2.4*1.2M</t>
  </si>
  <si>
    <t xml:space="preserve">SP12P</t>
  </si>
  <si>
    <t xml:space="preserve">丸パイプ　　　　　１．５ｍ</t>
  </si>
  <si>
    <t xml:space="preserve">48.6*2.4*1.5M</t>
  </si>
  <si>
    <t xml:space="preserve">SP15K</t>
  </si>
  <si>
    <t xml:space="preserve">1.5M</t>
  </si>
  <si>
    <t xml:space="preserve">SP15P</t>
  </si>
  <si>
    <t xml:space="preserve">丸パイプ　　　　　２．０ｍ</t>
  </si>
  <si>
    <t xml:space="preserve">48.6*2.4*2.0M</t>
  </si>
  <si>
    <t xml:space="preserve">SP20K</t>
  </si>
  <si>
    <t xml:space="preserve">2.0M</t>
  </si>
  <si>
    <t xml:space="preserve">丸パイプ　ピン付　２．０ｍ</t>
  </si>
  <si>
    <t xml:space="preserve">丸パイプ　　　　　２．５ｍ</t>
  </si>
  <si>
    <t xml:space="preserve">48.6*2.4*2.5M</t>
  </si>
  <si>
    <t xml:space="preserve">丸パイプ　ピン付　２．５ｍ</t>
  </si>
  <si>
    <t xml:space="preserve">丸パイプ　　　　　３．０ｍ</t>
  </si>
  <si>
    <t xml:space="preserve">48.6*2.4*3.0M</t>
  </si>
  <si>
    <t xml:space="preserve">丸パイプ　ピン付　３．０ｍ</t>
  </si>
  <si>
    <t xml:space="preserve">丸パイプ　　　　　３．５ｍ</t>
  </si>
  <si>
    <t xml:space="preserve">48.6*2.4*3.5M</t>
  </si>
  <si>
    <t xml:space="preserve">丸パイプ　ピン付　３．５ｍ</t>
  </si>
  <si>
    <t xml:space="preserve">丸パイプ　　　　　４．０ｍ</t>
  </si>
  <si>
    <t xml:space="preserve">48.6*2.4*4.0M</t>
  </si>
  <si>
    <t xml:space="preserve">丸パイプ　ピン付　４．０ｍ</t>
  </si>
  <si>
    <t xml:space="preserve">SP45</t>
  </si>
  <si>
    <t xml:space="preserve">丸パイプ　　　　　４．５ｍ</t>
  </si>
  <si>
    <t xml:space="preserve">48.6*2.4*4.5M</t>
  </si>
  <si>
    <t xml:space="preserve">丸パイプ　ピン付　４．５ｍ</t>
  </si>
  <si>
    <t xml:space="preserve">SP50</t>
  </si>
  <si>
    <t xml:space="preserve">丸パイプ　　　　　５．０ｍ</t>
  </si>
  <si>
    <t xml:space="preserve">48.6*2.4*5.0M</t>
  </si>
  <si>
    <t xml:space="preserve">丸パイプ　ピン付　５．０ｍ</t>
  </si>
  <si>
    <t xml:space="preserve">SP55</t>
  </si>
  <si>
    <t xml:space="preserve">丸パイプ　　　　　５．５ｍ</t>
  </si>
  <si>
    <t xml:space="preserve">48.6*2.4*5.5M</t>
  </si>
  <si>
    <t xml:space="preserve">丸パイプ　ピン付　５．５ｍ</t>
  </si>
  <si>
    <t xml:space="preserve">SP60</t>
  </si>
  <si>
    <t xml:space="preserve">丸パイプ　　　　　６．０ｍ</t>
  </si>
  <si>
    <t xml:space="preserve">48.6*2.4*6.0M</t>
  </si>
  <si>
    <t xml:space="preserve">丸パイプ　ピン付　６．０ｍ</t>
  </si>
  <si>
    <t xml:space="preserve">SP65</t>
  </si>
  <si>
    <t xml:space="preserve">6.5M</t>
  </si>
  <si>
    <t xml:space="preserve">48.6*2.4*6.5M</t>
  </si>
  <si>
    <t xml:space="preserve">SP70</t>
  </si>
  <si>
    <t xml:space="preserve">7.0M</t>
  </si>
  <si>
    <t xml:space="preserve">48.6*2.4*7.0M</t>
  </si>
  <si>
    <t xml:space="preserve">SP75</t>
  </si>
  <si>
    <t xml:space="preserve">7.5M</t>
  </si>
  <si>
    <t xml:space="preserve">48.6*2.4*7.5M</t>
  </si>
  <si>
    <t xml:space="preserve">SP80</t>
  </si>
  <si>
    <t xml:space="preserve">8.0M</t>
  </si>
  <si>
    <t xml:space="preserve">48.6*2.4*8.0M</t>
  </si>
  <si>
    <t xml:space="preserve">くい丸クン　１．１ｍ</t>
  </si>
  <si>
    <t xml:space="preserve">1.1M</t>
  </si>
  <si>
    <t xml:space="preserve">くい丸クン　１．５ｍ</t>
  </si>
  <si>
    <t xml:space="preserve">SS1</t>
  </si>
  <si>
    <t xml:space="preserve">パイプステップ</t>
  </si>
  <si>
    <t xml:space="preserve">W600</t>
  </si>
  <si>
    <t xml:space="preserve">ｺﾝﾋﾞｽﾃｯﾌ</t>
  </si>
  <si>
    <t xml:space="preserve">SS2</t>
  </si>
  <si>
    <t xml:space="preserve">W900</t>
  </si>
  <si>
    <t xml:space="preserve">ST</t>
  </si>
  <si>
    <t xml:space="preserve">垂直タラップ</t>
  </si>
  <si>
    <t xml:space="preserve">STA</t>
  </si>
  <si>
    <t xml:space="preserve">ステアレール</t>
  </si>
  <si>
    <t xml:space="preserve">2514</t>
  </si>
  <si>
    <t xml:space="preserve">鋼製足場板　　　　１．０ｍ</t>
  </si>
  <si>
    <t xml:space="preserve">40*240*1M</t>
  </si>
  <si>
    <t xml:space="preserve">鋼製足場板　　　　２．０ｍ</t>
  </si>
  <si>
    <t xml:space="preserve">40*240*2M</t>
  </si>
  <si>
    <t xml:space="preserve">鋼製足場板　　　　３．０ｍ</t>
  </si>
  <si>
    <t xml:space="preserve">40*240*3M</t>
  </si>
  <si>
    <t xml:space="preserve">鋼製足場板　　　　４．０ｍ</t>
  </si>
  <si>
    <t xml:space="preserve">40*240*4M</t>
  </si>
  <si>
    <t xml:space="preserve">STB</t>
  </si>
  <si>
    <t xml:space="preserve">ステップバー</t>
  </si>
  <si>
    <t xml:space="preserve">W530</t>
  </si>
  <si>
    <t xml:space="preserve">ｽﾃｯﾌﾟﾊﾞｰ</t>
  </si>
  <si>
    <t xml:space="preserve">STC</t>
  </si>
  <si>
    <t xml:space="preserve">シートクランプ</t>
  </si>
  <si>
    <t xml:space="preserve">STCC</t>
  </si>
  <si>
    <t xml:space="preserve">シートクランプコーナー用</t>
  </si>
  <si>
    <t xml:space="preserve">次世代用シートクランプ</t>
  </si>
  <si>
    <t xml:space="preserve">STK545</t>
  </si>
  <si>
    <t xml:space="preserve">カート馬</t>
  </si>
  <si>
    <t xml:space="preserve">390*545</t>
  </si>
  <si>
    <t xml:space="preserve">ｶｰﾄｳﾏ</t>
  </si>
  <si>
    <t xml:space="preserve">STPG</t>
  </si>
  <si>
    <t xml:space="preserve">敷鉄板ガード（黒色）</t>
  </si>
  <si>
    <t xml:space="preserve">STS</t>
  </si>
  <si>
    <t xml:space="preserve">コーナーステップ</t>
  </si>
  <si>
    <t xml:space="preserve">ｺｰﾅｰｽﾃｯﾌ</t>
  </si>
  <si>
    <t xml:space="preserve">STS240</t>
  </si>
  <si>
    <t xml:space="preserve">コーナーステップハーフ</t>
  </si>
  <si>
    <t xml:space="preserve">240</t>
  </si>
  <si>
    <t xml:space="preserve">STSJI505</t>
  </si>
  <si>
    <t xml:space="preserve">コーナーステップ自在型</t>
  </si>
  <si>
    <r>
      <rPr>
        <sz val="11"/>
        <color rgb="FF000000"/>
        <rFont val="ＭＳ Ｐゴシック"/>
        <family val="3"/>
        <charset val="128"/>
      </rPr>
      <t xml:space="preserve">IN </t>
    </r>
    <r>
      <rPr>
        <sz val="11"/>
        <color rgb="FF000000"/>
        <rFont val="Noto Sans"/>
        <family val="2"/>
      </rPr>
      <t xml:space="preserve">ｶﾞﾀ </t>
    </r>
    <r>
      <rPr>
        <sz val="11"/>
        <color rgb="FF000000"/>
        <rFont val="ＭＳ Ｐゴシック"/>
        <family val="3"/>
        <charset val="128"/>
      </rPr>
      <t xml:space="preserve">500*609</t>
    </r>
  </si>
  <si>
    <t xml:space="preserve">STSJO705</t>
  </si>
  <si>
    <r>
      <rPr>
        <sz val="11"/>
        <color rgb="FF000000"/>
        <rFont val="ＭＳ Ｐゴシック"/>
        <family val="3"/>
        <charset val="128"/>
      </rPr>
      <t xml:space="preserve">OUT</t>
    </r>
    <r>
      <rPr>
        <sz val="11"/>
        <color rgb="FF000000"/>
        <rFont val="Noto Sans"/>
        <family val="2"/>
      </rPr>
      <t xml:space="preserve">ｶﾞﾀ </t>
    </r>
    <r>
      <rPr>
        <sz val="11"/>
        <color rgb="FF000000"/>
        <rFont val="ＭＳ Ｐゴシック"/>
        <family val="3"/>
        <charset val="128"/>
      </rPr>
      <t xml:space="preserve">500*789</t>
    </r>
  </si>
  <si>
    <t xml:space="preserve">STT</t>
  </si>
  <si>
    <t xml:space="preserve">垂直タラップ上部手摺</t>
  </si>
  <si>
    <t xml:space="preserve">SYCO</t>
  </si>
  <si>
    <t xml:space="preserve">シャコ万力</t>
  </si>
  <si>
    <t xml:space="preserve">T59</t>
  </si>
  <si>
    <t xml:space="preserve">バリケード（木製）</t>
  </si>
  <si>
    <t xml:space="preserve">85*90CM</t>
  </si>
  <si>
    <t xml:space="preserve">T59D</t>
  </si>
  <si>
    <t xml:space="preserve">バリケード（木製）土嚢置きタイプ</t>
  </si>
  <si>
    <t xml:space="preserve">T752</t>
  </si>
  <si>
    <t xml:space="preserve">単管用ジャッキベース</t>
  </si>
  <si>
    <t xml:space="preserve">48.6</t>
  </si>
  <si>
    <t xml:space="preserve">TH100</t>
  </si>
  <si>
    <t xml:space="preserve">単管ハンガー１００本梱包</t>
  </si>
  <si>
    <t xml:space="preserve">625*500*137</t>
  </si>
  <si>
    <t xml:space="preserve">TKG</t>
  </si>
  <si>
    <t xml:space="preserve">吊金具</t>
  </si>
  <si>
    <t xml:space="preserve">ﾂﾘｶﾅｸﾞ</t>
  </si>
  <si>
    <t xml:space="preserve">TKG37</t>
  </si>
  <si>
    <t xml:space="preserve">TKG65</t>
  </si>
  <si>
    <t xml:space="preserve">TPC1</t>
  </si>
  <si>
    <t xml:space="preserve">トピック　１型</t>
  </si>
  <si>
    <t xml:space="preserve">ﾄﾋﾟｯｸ</t>
  </si>
  <si>
    <t xml:space="preserve">TSHJ</t>
  </si>
  <si>
    <t xml:space="preserve">TSN1</t>
  </si>
  <si>
    <t xml:space="preserve">テスリーナ</t>
  </si>
  <si>
    <t xml:space="preserve">ﾃｽﾘｰﾅ</t>
  </si>
  <si>
    <t xml:space="preserve">TSN1B</t>
  </si>
  <si>
    <t xml:space="preserve">テスリーナ　１Ｂ型</t>
  </si>
  <si>
    <t xml:space="preserve">1100-1800</t>
  </si>
  <si>
    <t xml:space="preserve">TSN2</t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ｶﾞﾀ</t>
    </r>
  </si>
  <si>
    <t xml:space="preserve">TSN3</t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ｶﾞﾀ</t>
    </r>
  </si>
  <si>
    <t xml:space="preserve">TSND</t>
  </si>
  <si>
    <r>
      <rPr>
        <sz val="11"/>
        <color rgb="FF000000"/>
        <rFont val="ＭＳ Ｐゴシック"/>
        <family val="3"/>
        <charset val="128"/>
      </rPr>
      <t xml:space="preserve">D</t>
    </r>
    <r>
      <rPr>
        <sz val="11"/>
        <color rgb="FF000000"/>
        <rFont val="Noto Sans"/>
        <family val="2"/>
      </rPr>
      <t xml:space="preserve">ｶﾞﾀ</t>
    </r>
  </si>
  <si>
    <t xml:space="preserve">TSNK</t>
  </si>
  <si>
    <t xml:space="preserve">水平取付金具</t>
  </si>
  <si>
    <t xml:space="preserve">VB</t>
  </si>
  <si>
    <t xml:space="preserve">ベランダブリッジ</t>
  </si>
  <si>
    <t xml:space="preserve">ﾍﾞﾗﾝﾀﾞﾌﾞ</t>
  </si>
  <si>
    <t xml:space="preserve">VB-1</t>
  </si>
  <si>
    <t xml:space="preserve">ベランダブリッジ足場側Ａ</t>
  </si>
  <si>
    <r>
      <rPr>
        <sz val="11"/>
        <color rgb="FF000000"/>
        <rFont val="Noto Sans"/>
        <family val="2"/>
      </rPr>
      <t xml:space="preserve">ﾎﾝﾀｲ </t>
    </r>
    <r>
      <rPr>
        <sz val="11"/>
        <color rgb="FF000000"/>
        <rFont val="ＭＳ Ｐゴシック"/>
        <family val="3"/>
        <charset val="128"/>
      </rPr>
      <t xml:space="preserve">A</t>
    </r>
  </si>
  <si>
    <t xml:space="preserve">VB-2</t>
  </si>
  <si>
    <t xml:space="preserve">ベランダブリッジ鏸体側Ｂ</t>
  </si>
  <si>
    <r>
      <rPr>
        <sz val="11"/>
        <color rgb="FF000000"/>
        <rFont val="Noto Sans"/>
        <family val="2"/>
      </rPr>
      <t xml:space="preserve">ﾎﾝﾀｲ </t>
    </r>
    <r>
      <rPr>
        <sz val="11"/>
        <color rgb="FF000000"/>
        <rFont val="ＭＳ Ｐゴシック"/>
        <family val="3"/>
        <charset val="128"/>
      </rPr>
      <t xml:space="preserve">B</t>
    </r>
  </si>
  <si>
    <t xml:space="preserve">VB-3</t>
  </si>
  <si>
    <t xml:space="preserve">ベランダブリッジ手摺枠</t>
  </si>
  <si>
    <t xml:space="preserve">VB-4</t>
  </si>
  <si>
    <t xml:space="preserve">ベランダブリッジ根ガラミ</t>
  </si>
  <si>
    <t xml:space="preserve">VP50</t>
  </si>
  <si>
    <t xml:space="preserve">石積ブラケット</t>
  </si>
  <si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ﾊﾟｲ</t>
    </r>
  </si>
  <si>
    <t xml:space="preserve">VP50100</t>
  </si>
  <si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ﾊﾟｲ</t>
    </r>
    <r>
      <rPr>
        <sz val="11"/>
        <color rgb="FF000000"/>
        <rFont val="ＭＳ Ｐゴシック"/>
        <family val="3"/>
        <charset val="128"/>
      </rPr>
      <t xml:space="preserve">-100</t>
    </r>
    <r>
      <rPr>
        <sz val="11"/>
        <color rgb="FF000000"/>
        <rFont val="Noto Sans"/>
        <family val="2"/>
      </rPr>
      <t xml:space="preserve">ﾊﾟｲ</t>
    </r>
  </si>
  <si>
    <t xml:space="preserve">VP75</t>
  </si>
  <si>
    <r>
      <rPr>
        <sz val="11"/>
        <color rgb="FF000000"/>
        <rFont val="ＭＳ Ｐゴシック"/>
        <family val="3"/>
        <charset val="128"/>
      </rPr>
      <t xml:space="preserve">75</t>
    </r>
    <r>
      <rPr>
        <sz val="11"/>
        <color rgb="FF000000"/>
        <rFont val="Noto Sans"/>
        <family val="2"/>
      </rPr>
      <t xml:space="preserve">ﾊﾟｲ</t>
    </r>
  </si>
  <si>
    <t xml:space="preserve">WP4280</t>
  </si>
  <si>
    <t xml:space="preserve">自在ブラケット</t>
  </si>
  <si>
    <t xml:space="preserve">420 * 800 * 990</t>
  </si>
  <si>
    <t xml:space="preserve">YP000</t>
  </si>
  <si>
    <t xml:space="preserve">ＹＰガードベース</t>
  </si>
  <si>
    <t xml:space="preserve">YP05</t>
  </si>
  <si>
    <t xml:space="preserve">ＹＰガードＩ型ハーフ</t>
  </si>
  <si>
    <t xml:space="preserve">ｲﾁｶﾞﾀ ﾊｰﾌ</t>
  </si>
  <si>
    <t xml:space="preserve">YP1</t>
  </si>
  <si>
    <t xml:space="preserve">ＹＰガードＩ型</t>
  </si>
  <si>
    <t xml:space="preserve">ｲﾁｶﾞﾀ</t>
  </si>
  <si>
    <t xml:space="preserve">ZG78</t>
  </si>
  <si>
    <t xml:space="preserve">ロリップ</t>
  </si>
  <si>
    <t xml:space="preserve">ZKA475</t>
  </si>
  <si>
    <t xml:space="preserve">セイフティガード</t>
  </si>
  <si>
    <t xml:space="preserve">ZKA815</t>
  </si>
  <si>
    <t xml:space="preserve">浜松仮設</t>
  </si>
  <si>
    <t xml:space="preserve">袋井</t>
  </si>
  <si>
    <t xml:space="preserve">店頭引取</t>
  </si>
  <si>
    <t xml:space="preserve">焼津</t>
  </si>
  <si>
    <t xml:space="preserve">その他</t>
  </si>
  <si>
    <t xml:space="preserve">三島仮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yyyy\年m\月d\日;@"/>
    <numFmt numFmtId="166" formatCode="General"/>
    <numFmt numFmtId="167" formatCode="00"/>
    <numFmt numFmtId="168" formatCode="0.0_ "/>
    <numFmt numFmtId="169" formatCode="#,##0_ "/>
    <numFmt numFmtId="170" formatCode="0.0_);[RED]\(0.0\)"/>
    <numFmt numFmtId="171" formatCode="0.00_ "/>
    <numFmt numFmtId="172" formatCode="#,##0"/>
  </numFmts>
  <fonts count="20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name val="游ゴシック"/>
      <family val="3"/>
      <charset val="128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11"/>
      <name val="游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游ゴシック"/>
      <family val="3"/>
      <charset val="128"/>
    </font>
    <font>
      <b val="true"/>
      <sz val="12"/>
      <name val="游ゴシック"/>
      <family val="3"/>
      <charset val="128"/>
    </font>
    <font>
      <b val="true"/>
      <sz val="9"/>
      <name val="游ゴシック"/>
      <family val="3"/>
      <charset val="128"/>
    </font>
    <font>
      <b val="true"/>
      <sz val="10"/>
      <name val="游ゴシック"/>
      <family val="3"/>
      <charset val="128"/>
    </font>
    <font>
      <sz val="9"/>
      <name val="游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3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_Sheet1" xfId="22"/>
  </cellStyles>
  <dxfs count="27">
    <dxf>
      <font>
        <name val="游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FF8080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FF8080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FF8080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FF8080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FF8080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FF8080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FF8080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FF8080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FF8080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FF8080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FF8080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FF8080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FF8080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FF8080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FF8080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FF8080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Daiko365.DOM000/AppData/Local/Packages/Microsoft.MicrosoftEdge_8wekyb3d8bbwe/TempState/Downloads/s_chumon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資材注文書"/>
      <sheetName val="data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I229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pane xSplit="0" ySplit="11" topLeftCell="A12" activePane="bottomLeft" state="frozen"/>
      <selection pane="topLeft" activeCell="A1" activeCellId="0" sqref="A1"/>
      <selection pane="bottomLeft" activeCell="Z2" activeCellId="0" sqref="Z2:AJ3"/>
    </sheetView>
  </sheetViews>
  <sheetFormatPr defaultColWidth="1.4921875" defaultRowHeight="16.5" zeroHeight="false" outlineLevelRow="0" outlineLevelCol="0"/>
  <cols>
    <col collapsed="false" customWidth="false" hidden="false" outlineLevel="0" max="56" min="1" style="1" width="1.49"/>
    <col collapsed="false" customWidth="false" hidden="false" outlineLevel="0" max="57" min="57" style="2" width="1.49"/>
    <col collapsed="false" customWidth="false" hidden="false" outlineLevel="0" max="60" min="58" style="1" width="1.49"/>
    <col collapsed="false" customWidth="true" hidden="false" outlineLevel="0" max="252" min="61" style="1" width="1.62"/>
    <col collapsed="false" customWidth="false" hidden="false" outlineLevel="0" max="257" min="253" style="1" width="1.49"/>
  </cols>
  <sheetData>
    <row r="2" customFormat="false" ht="9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T2" s="4" t="s">
        <v>1</v>
      </c>
      <c r="U2" s="4"/>
      <c r="V2" s="4"/>
      <c r="W2" s="4"/>
      <c r="X2" s="4"/>
      <c r="Y2" s="4"/>
      <c r="Z2" s="5" t="n">
        <v>44287</v>
      </c>
      <c r="AA2" s="5"/>
      <c r="AB2" s="5"/>
      <c r="AC2" s="5"/>
      <c r="AD2" s="5"/>
      <c r="AE2" s="5"/>
      <c r="AF2" s="5"/>
      <c r="AG2" s="5"/>
      <c r="AH2" s="5"/>
      <c r="AI2" s="5"/>
      <c r="AJ2" s="5"/>
      <c r="AK2" s="6" t="str">
        <f aca="false">TEXT(Z2,"（aaa）")</f>
        <v>（Thu）</v>
      </c>
      <c r="AL2" s="6"/>
      <c r="AM2" s="6"/>
      <c r="AN2" s="7"/>
      <c r="AO2" s="8"/>
      <c r="AP2" s="8"/>
      <c r="AQ2" s="9"/>
      <c r="AR2" s="9"/>
      <c r="AS2" s="9"/>
      <c r="AT2" s="10" t="s">
        <v>2</v>
      </c>
      <c r="AU2" s="10"/>
      <c r="AV2" s="11"/>
      <c r="AW2" s="11"/>
      <c r="AX2" s="11"/>
      <c r="AY2" s="10" t="s">
        <v>3</v>
      </c>
      <c r="AZ2" s="10"/>
      <c r="BA2" s="12" t="s">
        <v>4</v>
      </c>
      <c r="BB2" s="12"/>
      <c r="BC2" s="12"/>
      <c r="BD2" s="12"/>
      <c r="BE2" s="12"/>
      <c r="BF2" s="12"/>
    </row>
    <row r="3" customFormat="false" ht="9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T3" s="4"/>
      <c r="U3" s="4"/>
      <c r="V3" s="4"/>
      <c r="W3" s="4"/>
      <c r="X3" s="4"/>
      <c r="Y3" s="4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6"/>
      <c r="AL3" s="6"/>
      <c r="AM3" s="6"/>
      <c r="AN3" s="13"/>
      <c r="AO3" s="14"/>
      <c r="AP3" s="14"/>
      <c r="AQ3" s="9"/>
      <c r="AR3" s="9"/>
      <c r="AS3" s="9"/>
      <c r="AT3" s="10"/>
      <c r="AU3" s="10"/>
      <c r="AV3" s="11"/>
      <c r="AW3" s="11"/>
      <c r="AX3" s="11"/>
      <c r="AY3" s="10"/>
      <c r="AZ3" s="10"/>
      <c r="BA3" s="12"/>
      <c r="BB3" s="12"/>
      <c r="BC3" s="12"/>
      <c r="BD3" s="12"/>
      <c r="BE3" s="12"/>
      <c r="BF3" s="12"/>
    </row>
    <row r="4" customFormat="false" ht="9" hidden="false" customHeight="true" outlineLevel="0" collapsed="false">
      <c r="B4" s="15"/>
      <c r="C4" s="15"/>
      <c r="D4" s="15"/>
      <c r="E4" s="15"/>
      <c r="F4" s="15"/>
      <c r="G4" s="15"/>
      <c r="H4" s="15"/>
      <c r="I4" s="15"/>
      <c r="J4" s="15"/>
      <c r="K4" s="15"/>
      <c r="L4" s="16" t="s">
        <v>5</v>
      </c>
      <c r="M4" s="16"/>
      <c r="N4" s="16"/>
      <c r="O4" s="16"/>
      <c r="P4" s="16"/>
      <c r="Q4" s="17" t="s">
        <v>6</v>
      </c>
      <c r="R4" s="17"/>
      <c r="T4" s="4" t="s">
        <v>7</v>
      </c>
      <c r="U4" s="4"/>
      <c r="V4" s="4"/>
      <c r="W4" s="4"/>
      <c r="X4" s="4"/>
      <c r="Y4" s="4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9" t="s">
        <v>8</v>
      </c>
      <c r="AP4" s="19"/>
      <c r="AQ4" s="20" t="s">
        <v>9</v>
      </c>
      <c r="AR4" s="20"/>
      <c r="AS4" s="20"/>
      <c r="AT4" s="20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2" t="s">
        <v>8</v>
      </c>
      <c r="BF4" s="22"/>
    </row>
    <row r="5" customFormat="false" ht="9" hidden="false" customHeight="true" outlineLevel="0" collapsed="false">
      <c r="B5" s="15"/>
      <c r="C5" s="15"/>
      <c r="D5" s="15"/>
      <c r="E5" s="15"/>
      <c r="F5" s="15"/>
      <c r="G5" s="15"/>
      <c r="H5" s="15"/>
      <c r="I5" s="15"/>
      <c r="J5" s="15"/>
      <c r="K5" s="15"/>
      <c r="L5" s="16"/>
      <c r="M5" s="16"/>
      <c r="N5" s="16"/>
      <c r="O5" s="16"/>
      <c r="P5" s="16"/>
      <c r="Q5" s="17"/>
      <c r="R5" s="17"/>
      <c r="T5" s="4"/>
      <c r="U5" s="4"/>
      <c r="V5" s="4"/>
      <c r="W5" s="4"/>
      <c r="X5" s="4"/>
      <c r="Y5" s="4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9"/>
      <c r="AP5" s="19"/>
      <c r="AQ5" s="20"/>
      <c r="AR5" s="20"/>
      <c r="AS5" s="20"/>
      <c r="AT5" s="20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2"/>
      <c r="BF5" s="22"/>
    </row>
    <row r="6" customFormat="false" ht="9" hidden="false" customHeight="true" outlineLevel="0" collapsed="false">
      <c r="B6" s="23" t="s">
        <v>10</v>
      </c>
      <c r="C6" s="23"/>
      <c r="D6" s="23"/>
      <c r="E6" s="23"/>
      <c r="F6" s="23"/>
      <c r="G6" s="23"/>
      <c r="H6" s="24" t="n">
        <f aca="false">SUM(AZ12:BF185)/1000</f>
        <v>0</v>
      </c>
      <c r="I6" s="24"/>
      <c r="J6" s="24"/>
      <c r="K6" s="24"/>
      <c r="L6" s="24"/>
      <c r="M6" s="24"/>
      <c r="N6" s="24"/>
      <c r="O6" s="24"/>
      <c r="P6" s="25" t="s">
        <v>11</v>
      </c>
      <c r="Q6" s="25"/>
      <c r="R6" s="25"/>
      <c r="T6" s="26" t="s">
        <v>12</v>
      </c>
      <c r="U6" s="26"/>
      <c r="V6" s="26"/>
      <c r="W6" s="26"/>
      <c r="X6" s="26"/>
      <c r="Y6" s="26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27" t="s">
        <v>13</v>
      </c>
      <c r="AR6" s="27"/>
      <c r="AS6" s="27"/>
      <c r="AT6" s="27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</row>
    <row r="7" customFormat="false" ht="9" hidden="false" customHeight="true" outlineLevel="0" collapsed="false">
      <c r="B7" s="23"/>
      <c r="C7" s="23"/>
      <c r="D7" s="23"/>
      <c r="E7" s="23"/>
      <c r="F7" s="23"/>
      <c r="G7" s="23"/>
      <c r="H7" s="24"/>
      <c r="I7" s="24"/>
      <c r="J7" s="24"/>
      <c r="K7" s="24"/>
      <c r="L7" s="24"/>
      <c r="M7" s="24"/>
      <c r="N7" s="24"/>
      <c r="O7" s="24"/>
      <c r="P7" s="25"/>
      <c r="Q7" s="25"/>
      <c r="R7" s="25"/>
      <c r="T7" s="26"/>
      <c r="U7" s="26"/>
      <c r="V7" s="26"/>
      <c r="W7" s="26"/>
      <c r="X7" s="26"/>
      <c r="Y7" s="26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27"/>
      <c r="AR7" s="27"/>
      <c r="AS7" s="27"/>
      <c r="AT7" s="27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</row>
    <row r="8" customFormat="false" ht="8.1" hidden="false" customHeight="true" outlineLevel="0" collapsed="false"/>
    <row r="9" s="29" customFormat="true" ht="18.75" hidden="false" customHeight="true" outlineLevel="0" collapsed="false">
      <c r="B9" s="30" t="s">
        <v>14</v>
      </c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1"/>
      <c r="BH9" s="31"/>
    </row>
    <row r="10" s="29" customFormat="true" ht="18.75" hidden="false" customHeight="true" outlineLevel="0" collapsed="false">
      <c r="B10" s="30"/>
      <c r="C10" s="30" t="s">
        <v>15</v>
      </c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1"/>
      <c r="BH10" s="31"/>
    </row>
    <row r="11" customFormat="false" ht="18.75" hidden="false" customHeight="true" outlineLevel="0" collapsed="false">
      <c r="B11" s="32" t="s">
        <v>16</v>
      </c>
      <c r="C11" s="32"/>
      <c r="D11" s="32"/>
      <c r="E11" s="32"/>
      <c r="F11" s="32"/>
      <c r="G11" s="32"/>
      <c r="H11" s="32"/>
      <c r="I11" s="32"/>
      <c r="J11" s="33" t="s">
        <v>17</v>
      </c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 t="s">
        <v>18</v>
      </c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 t="s">
        <v>19</v>
      </c>
      <c r="AT11" s="33"/>
      <c r="AU11" s="33"/>
      <c r="AV11" s="33"/>
      <c r="AW11" s="33"/>
      <c r="AX11" s="33"/>
      <c r="AY11" s="33"/>
      <c r="AZ11" s="33" t="s">
        <v>20</v>
      </c>
      <c r="BA11" s="33"/>
      <c r="BB11" s="33"/>
      <c r="BC11" s="33"/>
      <c r="BD11" s="33"/>
      <c r="BE11" s="33"/>
      <c r="BF11" s="33"/>
      <c r="BG11" s="34"/>
      <c r="BH11" s="34"/>
    </row>
    <row r="12" customFormat="false" ht="18.75" hidden="false" customHeight="true" outlineLevel="0" collapsed="false">
      <c r="B12" s="35" t="s">
        <v>21</v>
      </c>
      <c r="C12" s="35"/>
      <c r="D12" s="35"/>
      <c r="E12" s="35"/>
      <c r="F12" s="35"/>
      <c r="G12" s="35"/>
      <c r="H12" s="35"/>
      <c r="I12" s="35"/>
      <c r="J12" s="36" t="str">
        <f aca="false">IFERROR(VLOOKUP(B12,商品ﾏｽﾀ!$A$2:$H$926,2,FALSE()),"")</f>
        <v>敷板（杉）４．０ｍ　　　橙</v>
      </c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 t="str">
        <f aca="false">IFERROR(VLOOKUP(B12,商品ﾏｽﾀ!A2:H926,4,FALSE()),"")</f>
        <v>ｽｷﾞ4M</v>
      </c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7"/>
      <c r="AT12" s="37"/>
      <c r="AU12" s="37"/>
      <c r="AV12" s="37"/>
      <c r="AW12" s="37"/>
      <c r="AX12" s="37"/>
      <c r="AY12" s="37"/>
      <c r="AZ12" s="37" t="str">
        <f aca="false">IF(AS12&gt;0,VLOOKUP(B12,商品ﾏｽﾀ!$A$2:$H$926,8,FALSE())*AS12,"")</f>
        <v/>
      </c>
      <c r="BA12" s="37"/>
      <c r="BB12" s="37"/>
      <c r="BC12" s="37"/>
      <c r="BD12" s="37"/>
      <c r="BE12" s="37"/>
      <c r="BF12" s="37"/>
      <c r="BG12" s="38"/>
      <c r="BH12" s="38"/>
      <c r="BI12" s="29"/>
      <c r="BJ12" s="29"/>
      <c r="BK12" s="39"/>
    </row>
    <row r="13" customFormat="false" ht="18" hidden="false" customHeight="false" outlineLevel="0" collapsed="false">
      <c r="B13" s="35" t="s">
        <v>22</v>
      </c>
      <c r="C13" s="35"/>
      <c r="D13" s="35"/>
      <c r="E13" s="35"/>
      <c r="F13" s="35"/>
      <c r="G13" s="35"/>
      <c r="H13" s="35"/>
      <c r="I13" s="35"/>
      <c r="J13" s="36" t="str">
        <f aca="false">IFERROR(VLOOKUP(B13,商品ﾏｽﾀ!$A$2:$H$926,2,FALSE()),"")</f>
        <v>敷板（杉）　　　　２．０ｍ</v>
      </c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 t="str">
        <f aca="false">IFERROR(VLOOKUP(B13,商品ﾏｽﾀ!A3:H927,4,FALSE()),"")</f>
        <v>ｽｷﾞ2M</v>
      </c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7"/>
      <c r="AT13" s="37"/>
      <c r="AU13" s="37"/>
      <c r="AV13" s="37"/>
      <c r="AW13" s="37"/>
      <c r="AX13" s="37"/>
      <c r="AY13" s="37"/>
      <c r="AZ13" s="37" t="str">
        <f aca="false">IF(AS13&gt;0,VLOOKUP(B13,商品ﾏｽﾀ!$A$2:$H$926,8,FALSE())*AS13,"")</f>
        <v/>
      </c>
      <c r="BA13" s="37"/>
      <c r="BB13" s="37"/>
      <c r="BC13" s="37"/>
      <c r="BD13" s="37"/>
      <c r="BE13" s="37"/>
      <c r="BF13" s="37"/>
      <c r="BG13" s="38"/>
      <c r="BH13" s="38"/>
      <c r="BI13" s="29"/>
      <c r="BJ13" s="29"/>
    </row>
    <row r="14" customFormat="false" ht="18" hidden="false" customHeight="false" outlineLevel="0" collapsed="false">
      <c r="B14" s="35" t="s">
        <v>23</v>
      </c>
      <c r="C14" s="35"/>
      <c r="D14" s="35"/>
      <c r="E14" s="35"/>
      <c r="F14" s="35"/>
      <c r="G14" s="35"/>
      <c r="H14" s="35"/>
      <c r="I14" s="35"/>
      <c r="J14" s="36" t="str">
        <f aca="false">IFERROR(VLOOKUP(B14,商品ﾏｽﾀ!$A$2:$H$926,2,FALSE()),"")</f>
        <v>敷板（杉）　　　　０．３ｍ</v>
      </c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 t="str">
        <f aca="false">IFERROR(VLOOKUP(B14,商品ﾏｽﾀ!A4:H928,4,FALSE()),"")</f>
        <v>ｽｷﾞ0.3M</v>
      </c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7"/>
      <c r="AT14" s="37"/>
      <c r="AU14" s="37"/>
      <c r="AV14" s="37"/>
      <c r="AW14" s="37"/>
      <c r="AX14" s="37"/>
      <c r="AY14" s="37"/>
      <c r="AZ14" s="37" t="str">
        <f aca="false">IF(AS14&gt;0,VLOOKUP(B14,商品ﾏｽﾀ!$A$2:$H$926,8,FALSE())*AS14,"")</f>
        <v/>
      </c>
      <c r="BA14" s="37"/>
      <c r="BB14" s="37"/>
      <c r="BC14" s="37"/>
      <c r="BD14" s="37"/>
      <c r="BE14" s="37"/>
      <c r="BF14" s="37"/>
      <c r="BG14" s="38"/>
      <c r="BH14" s="38"/>
      <c r="BI14" s="29"/>
      <c r="BJ14" s="29"/>
    </row>
    <row r="15" customFormat="false" ht="18" hidden="false" customHeight="false" outlineLevel="0" collapsed="false">
      <c r="B15" s="35" t="s">
        <v>24</v>
      </c>
      <c r="C15" s="35"/>
      <c r="D15" s="35"/>
      <c r="E15" s="35"/>
      <c r="F15" s="35"/>
      <c r="G15" s="35"/>
      <c r="H15" s="35"/>
      <c r="I15" s="35"/>
      <c r="J15" s="36" t="str">
        <f aca="false">IFERROR(VLOOKUP(B15,商品ﾏｽﾀ!$A$2:$H$926,2,FALSE()),"")</f>
        <v>ジャッキベースカバー</v>
      </c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 t="n">
        <f aca="false">IFERROR(VLOOKUP(B15,商品ﾏｽﾀ!A5:H929,4,FALSE()),"")</f>
        <v>0</v>
      </c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7"/>
      <c r="AT15" s="37"/>
      <c r="AU15" s="37"/>
      <c r="AV15" s="37"/>
      <c r="AW15" s="37"/>
      <c r="AX15" s="37"/>
      <c r="AY15" s="37"/>
      <c r="AZ15" s="37" t="str">
        <f aca="false">IF(AS15&gt;0,VLOOKUP(B15,商品ﾏｽﾀ!$A$2:$H$926,8,FALSE())*AS15,"")</f>
        <v/>
      </c>
      <c r="BA15" s="37"/>
      <c r="BB15" s="37"/>
      <c r="BC15" s="37"/>
      <c r="BD15" s="37"/>
      <c r="BE15" s="37"/>
      <c r="BF15" s="37"/>
      <c r="BG15" s="38"/>
      <c r="BH15" s="38"/>
      <c r="BI15" s="29"/>
      <c r="BJ15" s="29"/>
    </row>
    <row r="16" customFormat="false" ht="18" hidden="false" customHeight="false" outlineLevel="0" collapsed="false">
      <c r="B16" s="35" t="s">
        <v>25</v>
      </c>
      <c r="C16" s="35"/>
      <c r="D16" s="35"/>
      <c r="E16" s="35"/>
      <c r="F16" s="35"/>
      <c r="G16" s="35"/>
      <c r="H16" s="35"/>
      <c r="I16" s="35"/>
      <c r="J16" s="36" t="str">
        <f aca="false">IFERROR(VLOOKUP(B16,商品ﾏｽﾀ!$A$2:$H$926,2,FALSE()),"")</f>
        <v>パイプジャッキベース</v>
      </c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 t="str">
        <f aca="false">IFERROR(VLOOKUP(B16,商品ﾏｽﾀ!A6:H930,4,FALSE()),"")</f>
        <v>HPJ5-450</v>
      </c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7"/>
      <c r="AT16" s="37"/>
      <c r="AU16" s="37"/>
      <c r="AV16" s="37"/>
      <c r="AW16" s="37"/>
      <c r="AX16" s="37"/>
      <c r="AY16" s="37"/>
      <c r="AZ16" s="37" t="str">
        <f aca="false">IF(AS16&gt;0,VLOOKUP(B16,商品ﾏｽﾀ!$A$2:$H$926,8,FALSE())*AS16,"")</f>
        <v/>
      </c>
      <c r="BA16" s="37"/>
      <c r="BB16" s="37"/>
      <c r="BC16" s="37"/>
      <c r="BD16" s="37"/>
      <c r="BE16" s="37"/>
      <c r="BF16" s="37"/>
      <c r="BG16" s="38"/>
      <c r="BH16" s="38"/>
      <c r="BI16" s="29"/>
      <c r="BJ16" s="29"/>
    </row>
    <row r="17" customFormat="false" ht="18" hidden="false" customHeight="false" outlineLevel="0" collapsed="false">
      <c r="B17" s="35" t="s">
        <v>26</v>
      </c>
      <c r="C17" s="35"/>
      <c r="D17" s="35"/>
      <c r="E17" s="35"/>
      <c r="F17" s="35"/>
      <c r="G17" s="35"/>
      <c r="H17" s="35"/>
      <c r="I17" s="35"/>
      <c r="J17" s="36" t="str">
        <f aca="false">IFERROR(VLOOKUP(B17,商品ﾏｽﾀ!$A$2:$H$926,2,FALSE()),"")</f>
        <v>固定ベース（パイプ用）</v>
      </c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 t="str">
        <f aca="false">IFERROR(VLOOKUP(B17,商品ﾏｽﾀ!A7:H931,4,FALSE()),"")</f>
        <v>ﾊﾟｲﾌﾟﾖｳ 48.6ﾊﾟｲ</v>
      </c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7"/>
      <c r="AT17" s="37"/>
      <c r="AU17" s="37"/>
      <c r="AV17" s="37"/>
      <c r="AW17" s="37"/>
      <c r="AX17" s="37"/>
      <c r="AY17" s="37"/>
      <c r="AZ17" s="37" t="str">
        <f aca="false">IF(AS17&gt;0,VLOOKUP(B17,商品ﾏｽﾀ!$A$2:$H$926,8,FALSE())*AS17,"")</f>
        <v/>
      </c>
      <c r="BA17" s="37"/>
      <c r="BB17" s="37"/>
      <c r="BC17" s="37"/>
      <c r="BD17" s="37"/>
      <c r="BE17" s="37"/>
      <c r="BF17" s="37"/>
      <c r="BG17" s="38"/>
      <c r="BH17" s="38"/>
      <c r="BI17" s="29"/>
      <c r="BJ17" s="29"/>
    </row>
    <row r="18" customFormat="false" ht="18" hidden="false" customHeight="false" outlineLevel="0" collapsed="false">
      <c r="B18" s="35"/>
      <c r="C18" s="35"/>
      <c r="D18" s="35"/>
      <c r="E18" s="35"/>
      <c r="F18" s="35"/>
      <c r="G18" s="35"/>
      <c r="H18" s="35"/>
      <c r="I18" s="35"/>
      <c r="J18" s="36" t="str">
        <f aca="false">IFERROR(VLOOKUP(B18,商品ﾏｽﾀ!$A$2:$H$926,2,FALSE()),"")</f>
        <v/>
      </c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 t="str">
        <f aca="false">IFERROR(VLOOKUP(B18,商品ﾏｽﾀ!A8:H932,4,FALSE()),"")</f>
        <v/>
      </c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7"/>
      <c r="AT18" s="37"/>
      <c r="AU18" s="37"/>
      <c r="AV18" s="37"/>
      <c r="AW18" s="37"/>
      <c r="AX18" s="37"/>
      <c r="AY18" s="37"/>
      <c r="AZ18" s="37" t="str">
        <f aca="false">IF(AS18&gt;0,VLOOKUP(B18,商品ﾏｽﾀ!$A$2:$H$926,8,FALSE())*AS18,"")</f>
        <v/>
      </c>
      <c r="BA18" s="37"/>
      <c r="BB18" s="37"/>
      <c r="BC18" s="37"/>
      <c r="BD18" s="37"/>
      <c r="BE18" s="37"/>
      <c r="BF18" s="37"/>
      <c r="BG18" s="38"/>
      <c r="BH18" s="38"/>
      <c r="BI18" s="30"/>
      <c r="BJ18" s="30"/>
      <c r="BK18" s="39"/>
    </row>
    <row r="19" customFormat="false" ht="18" hidden="false" customHeight="false" outlineLevel="0" collapsed="false">
      <c r="B19" s="35" t="s">
        <v>27</v>
      </c>
      <c r="C19" s="35"/>
      <c r="D19" s="35"/>
      <c r="E19" s="35"/>
      <c r="F19" s="35"/>
      <c r="G19" s="35"/>
      <c r="H19" s="35"/>
      <c r="I19" s="35"/>
      <c r="J19" s="36" t="str">
        <f aca="false">IFERROR(VLOOKUP(B19,商品ﾏｽﾀ!$A$2:$H$926,2,FALSE()),"")</f>
        <v>下部支柱</v>
      </c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 t="str">
        <f aca="false">IFERROR(VLOOKUP(B19,商品ﾏｽﾀ!A9:H933,4,FALSE()),"")</f>
        <v>IQA238A</v>
      </c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7"/>
      <c r="AT19" s="37"/>
      <c r="AU19" s="37"/>
      <c r="AV19" s="37"/>
      <c r="AW19" s="37"/>
      <c r="AX19" s="37"/>
      <c r="AY19" s="37"/>
      <c r="AZ19" s="37" t="str">
        <f aca="false">IF(AS19&gt;0,VLOOKUP(B19,商品ﾏｽﾀ!$A$2:$H$926,8,FALSE())*AS19,"")</f>
        <v/>
      </c>
      <c r="BA19" s="37"/>
      <c r="BB19" s="37"/>
      <c r="BC19" s="37"/>
      <c r="BD19" s="37"/>
      <c r="BE19" s="37"/>
      <c r="BF19" s="37"/>
      <c r="BG19" s="38"/>
      <c r="BH19" s="38"/>
      <c r="BI19" s="29"/>
      <c r="BJ19" s="29"/>
    </row>
    <row r="20" customFormat="false" ht="18" hidden="false" customHeight="false" outlineLevel="0" collapsed="false">
      <c r="B20" s="35" t="s">
        <v>28</v>
      </c>
      <c r="C20" s="35"/>
      <c r="D20" s="35"/>
      <c r="E20" s="35"/>
      <c r="F20" s="35"/>
      <c r="G20" s="35"/>
      <c r="H20" s="35"/>
      <c r="I20" s="35"/>
      <c r="J20" s="36" t="str">
        <f aca="false">IFERROR(VLOOKUP(B20,商品ﾏｽﾀ!$A$2:$H$926,2,FALSE()),"")</f>
        <v>下部支柱</v>
      </c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 t="str">
        <f aca="false">IFERROR(VLOOKUP(B20,商品ﾏｽﾀ!A10:H934,4,FALSE()),"")</f>
        <v>IQA475A</v>
      </c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7"/>
      <c r="AT20" s="37"/>
      <c r="AU20" s="37"/>
      <c r="AV20" s="37"/>
      <c r="AW20" s="37"/>
      <c r="AX20" s="37"/>
      <c r="AY20" s="37"/>
      <c r="AZ20" s="37" t="str">
        <f aca="false">IF(AS20&gt;0,VLOOKUP(B20,商品ﾏｽﾀ!$A$2:$H$926,8,FALSE())*AS20,"")</f>
        <v/>
      </c>
      <c r="BA20" s="37"/>
      <c r="BB20" s="37"/>
      <c r="BC20" s="37"/>
      <c r="BD20" s="37"/>
      <c r="BE20" s="37"/>
      <c r="BF20" s="37"/>
      <c r="BG20" s="38"/>
      <c r="BH20" s="38"/>
      <c r="BI20" s="29"/>
      <c r="BJ20" s="29"/>
    </row>
    <row r="21" customFormat="false" ht="18" hidden="false" customHeight="false" outlineLevel="0" collapsed="false">
      <c r="B21" s="35" t="s">
        <v>29</v>
      </c>
      <c r="C21" s="35"/>
      <c r="D21" s="35"/>
      <c r="E21" s="35"/>
      <c r="F21" s="35"/>
      <c r="G21" s="35"/>
      <c r="H21" s="35"/>
      <c r="I21" s="35"/>
      <c r="J21" s="36" t="str">
        <f aca="false">IFERROR(VLOOKUP(B21,商品ﾏｽﾀ!$A$2:$H$926,2,FALSE()),"")</f>
        <v>下部支柱</v>
      </c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 t="str">
        <f aca="false">IFERROR(VLOOKUP(B21,商品ﾏｽﾀ!A11:H935,4,FALSE()),"")</f>
        <v>IQA2750A</v>
      </c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7"/>
      <c r="AT21" s="37"/>
      <c r="AU21" s="37"/>
      <c r="AV21" s="37"/>
      <c r="AW21" s="37"/>
      <c r="AX21" s="37"/>
      <c r="AY21" s="37"/>
      <c r="AZ21" s="37" t="str">
        <f aca="false">IF(AS21&gt;0,VLOOKUP(B21,商品ﾏｽﾀ!$A$2:$H$926,8,FALSE())*AS21,"")</f>
        <v/>
      </c>
      <c r="BA21" s="37"/>
      <c r="BB21" s="37"/>
      <c r="BC21" s="37"/>
      <c r="BD21" s="37"/>
      <c r="BE21" s="37"/>
      <c r="BF21" s="37"/>
      <c r="BG21" s="38"/>
      <c r="BH21" s="38"/>
      <c r="BI21" s="29"/>
      <c r="BJ21" s="29"/>
    </row>
    <row r="22" customFormat="false" ht="18" hidden="false" customHeight="false" outlineLevel="0" collapsed="false">
      <c r="B22" s="35"/>
      <c r="C22" s="35"/>
      <c r="D22" s="35"/>
      <c r="E22" s="35"/>
      <c r="F22" s="35"/>
      <c r="G22" s="35"/>
      <c r="H22" s="35"/>
      <c r="I22" s="35"/>
      <c r="J22" s="36" t="str">
        <f aca="false">IFERROR(VLOOKUP(B22,商品ﾏｽﾀ!$A$2:$H$926,2,FALSE()),"")</f>
        <v/>
      </c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 t="str">
        <f aca="false">IFERROR(VLOOKUP(B22,商品ﾏｽﾀ!A12:H936,4,FALSE()),"")</f>
        <v/>
      </c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7"/>
      <c r="AT22" s="37"/>
      <c r="AU22" s="37"/>
      <c r="AV22" s="37"/>
      <c r="AW22" s="37"/>
      <c r="AX22" s="37"/>
      <c r="AY22" s="37"/>
      <c r="AZ22" s="37" t="str">
        <f aca="false">IF(AS22&gt;0,VLOOKUP(B22,商品ﾏｽﾀ!$A$2:$H$926,8,FALSE())*AS22,"")</f>
        <v/>
      </c>
      <c r="BA22" s="37"/>
      <c r="BB22" s="37"/>
      <c r="BC22" s="37"/>
      <c r="BD22" s="37"/>
      <c r="BE22" s="37"/>
      <c r="BF22" s="37"/>
      <c r="BG22" s="38"/>
      <c r="BH22" s="38"/>
      <c r="BI22" s="29"/>
      <c r="BJ22" s="29"/>
    </row>
    <row r="23" customFormat="false" ht="18" hidden="false" customHeight="false" outlineLevel="0" collapsed="false">
      <c r="B23" s="35" t="s">
        <v>30</v>
      </c>
      <c r="C23" s="35"/>
      <c r="D23" s="35"/>
      <c r="E23" s="35"/>
      <c r="F23" s="35"/>
      <c r="G23" s="35"/>
      <c r="H23" s="35"/>
      <c r="I23" s="35"/>
      <c r="J23" s="36" t="str">
        <f aca="false">IFERROR(VLOOKUP(B23,商品ﾏｽﾀ!$A$2:$H$926,2,FALSE()),"")</f>
        <v>支柱</v>
      </c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 t="str">
        <f aca="false">IFERROR(VLOOKUP(B23,商品ﾏｽﾀ!A13:H937,4,FALSE()),"")</f>
        <v>IQA475H</v>
      </c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7"/>
      <c r="AT23" s="37"/>
      <c r="AU23" s="37"/>
      <c r="AV23" s="37"/>
      <c r="AW23" s="37"/>
      <c r="AX23" s="37"/>
      <c r="AY23" s="37"/>
      <c r="AZ23" s="37" t="str">
        <f aca="false">IF(AS23&gt;0,VLOOKUP(B23,商品ﾏｽﾀ!$A$2:$H$926,8,FALSE())*AS23,"")</f>
        <v/>
      </c>
      <c r="BA23" s="37"/>
      <c r="BB23" s="37"/>
      <c r="BC23" s="37"/>
      <c r="BD23" s="37"/>
      <c r="BE23" s="37"/>
      <c r="BF23" s="37"/>
      <c r="BG23" s="38"/>
      <c r="BH23" s="38"/>
      <c r="BI23" s="29"/>
      <c r="BJ23" s="29"/>
    </row>
    <row r="24" customFormat="false" ht="18" hidden="false" customHeight="false" outlineLevel="0" collapsed="false">
      <c r="B24" s="35" t="s">
        <v>31</v>
      </c>
      <c r="C24" s="35"/>
      <c r="D24" s="35"/>
      <c r="E24" s="35"/>
      <c r="F24" s="35"/>
      <c r="G24" s="35"/>
      <c r="H24" s="35"/>
      <c r="I24" s="35"/>
      <c r="J24" s="36" t="str">
        <f aca="false">IFERROR(VLOOKUP(B24,商品ﾏｽﾀ!$A$2:$H$926,2,FALSE()),"")</f>
        <v>支柱</v>
      </c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 t="str">
        <f aca="false">IFERROR(VLOOKUP(B24,商品ﾏｽﾀ!A14:H938,4,FALSE()),"")</f>
        <v>IQA950H</v>
      </c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7"/>
      <c r="AT24" s="37"/>
      <c r="AU24" s="37"/>
      <c r="AV24" s="37"/>
      <c r="AW24" s="37"/>
      <c r="AX24" s="37"/>
      <c r="AY24" s="37"/>
      <c r="AZ24" s="37" t="str">
        <f aca="false">IF(AS24&gt;0,VLOOKUP(B24,商品ﾏｽﾀ!$A$2:$H$926,8,FALSE())*AS24,"")</f>
        <v/>
      </c>
      <c r="BA24" s="37"/>
      <c r="BB24" s="37"/>
      <c r="BC24" s="37"/>
      <c r="BD24" s="37"/>
      <c r="BE24" s="37"/>
      <c r="BF24" s="37"/>
      <c r="BG24" s="38"/>
      <c r="BH24" s="38"/>
      <c r="BI24" s="29"/>
      <c r="BJ24" s="29"/>
    </row>
    <row r="25" customFormat="false" ht="18" hidden="false" customHeight="false" outlineLevel="0" collapsed="false">
      <c r="B25" s="35" t="s">
        <v>32</v>
      </c>
      <c r="C25" s="35"/>
      <c r="D25" s="35"/>
      <c r="E25" s="35"/>
      <c r="F25" s="35"/>
      <c r="G25" s="35"/>
      <c r="H25" s="35"/>
      <c r="I25" s="35"/>
      <c r="J25" s="36" t="str">
        <f aca="false">IFERROR(VLOOKUP(B25,商品ﾏｽﾀ!$A$2:$H$926,2,FALSE()),"")</f>
        <v>支柱</v>
      </c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 t="str">
        <f aca="false">IFERROR(VLOOKUP(B25,商品ﾏｽﾀ!A15:H939,4,FALSE()),"")</f>
        <v>IQA1425H</v>
      </c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7"/>
      <c r="AT25" s="37"/>
      <c r="AU25" s="37"/>
      <c r="AV25" s="37"/>
      <c r="AW25" s="37"/>
      <c r="AX25" s="37"/>
      <c r="AY25" s="37"/>
      <c r="AZ25" s="37" t="str">
        <f aca="false">IF(AS25&gt;0,VLOOKUP(B25,商品ﾏｽﾀ!$A$2:$H$926,8,FALSE())*AS25,"")</f>
        <v/>
      </c>
      <c r="BA25" s="37"/>
      <c r="BB25" s="37"/>
      <c r="BC25" s="37"/>
      <c r="BD25" s="37"/>
      <c r="BE25" s="37"/>
      <c r="BF25" s="37"/>
      <c r="BG25" s="38"/>
      <c r="BH25" s="38"/>
      <c r="BI25" s="29"/>
      <c r="BJ25" s="29"/>
    </row>
    <row r="26" customFormat="false" ht="18" hidden="false" customHeight="false" outlineLevel="0" collapsed="false">
      <c r="B26" s="35" t="s">
        <v>33</v>
      </c>
      <c r="C26" s="35"/>
      <c r="D26" s="35"/>
      <c r="E26" s="35"/>
      <c r="F26" s="35"/>
      <c r="G26" s="35"/>
      <c r="H26" s="35"/>
      <c r="I26" s="35"/>
      <c r="J26" s="36" t="str">
        <f aca="false">IFERROR(VLOOKUP(B26,商品ﾏｽﾀ!$A$2:$H$926,2,FALSE()),"")</f>
        <v>支柱</v>
      </c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 t="str">
        <f aca="false">IFERROR(VLOOKUP(B26,商品ﾏｽﾀ!A16:H940,4,FALSE()),"")</f>
        <v>IQA1900H</v>
      </c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7"/>
      <c r="AT26" s="37"/>
      <c r="AU26" s="37"/>
      <c r="AV26" s="37"/>
      <c r="AW26" s="37"/>
      <c r="AX26" s="37"/>
      <c r="AY26" s="37"/>
      <c r="AZ26" s="37" t="str">
        <f aca="false">IF(AS26&gt;0,VLOOKUP(B26,商品ﾏｽﾀ!$A$2:$H$926,8,FALSE())*AS26,"")</f>
        <v/>
      </c>
      <c r="BA26" s="37"/>
      <c r="BB26" s="37"/>
      <c r="BC26" s="37"/>
      <c r="BD26" s="37"/>
      <c r="BE26" s="37"/>
      <c r="BF26" s="37"/>
      <c r="BG26" s="38"/>
      <c r="BH26" s="38"/>
      <c r="BI26" s="29"/>
      <c r="BJ26" s="29"/>
    </row>
    <row r="27" customFormat="false" ht="18" hidden="false" customHeight="false" outlineLevel="0" collapsed="false">
      <c r="B27" s="35" t="s">
        <v>34</v>
      </c>
      <c r="C27" s="35"/>
      <c r="D27" s="35"/>
      <c r="E27" s="35"/>
      <c r="F27" s="35"/>
      <c r="G27" s="35"/>
      <c r="H27" s="35"/>
      <c r="I27" s="35"/>
      <c r="J27" s="36" t="str">
        <f aca="false">IFERROR(VLOOKUP(B27,商品ﾏｽﾀ!$A$2:$H$926,2,FALSE()),"")</f>
        <v>支柱</v>
      </c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 t="str">
        <f aca="false">IFERROR(VLOOKUP(B27,商品ﾏｽﾀ!A17:H941,4,FALSE()),"")</f>
        <v>IQA3800H</v>
      </c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7"/>
      <c r="AT27" s="37"/>
      <c r="AU27" s="37"/>
      <c r="AV27" s="37"/>
      <c r="AW27" s="37"/>
      <c r="AX27" s="37"/>
      <c r="AY27" s="37"/>
      <c r="AZ27" s="37" t="str">
        <f aca="false">IF(AS27&gt;0,VLOOKUP(B27,商品ﾏｽﾀ!$A$2:$H$926,8,FALSE())*AS27,"")</f>
        <v/>
      </c>
      <c r="BA27" s="37"/>
      <c r="BB27" s="37"/>
      <c r="BC27" s="37"/>
      <c r="BD27" s="37"/>
      <c r="BE27" s="37"/>
      <c r="BF27" s="37"/>
      <c r="BG27" s="38"/>
      <c r="BH27" s="38"/>
      <c r="BI27" s="29"/>
      <c r="BJ27" s="29"/>
    </row>
    <row r="28" customFormat="false" ht="18" hidden="false" customHeight="false" outlineLevel="0" collapsed="false">
      <c r="B28" s="35"/>
      <c r="C28" s="35"/>
      <c r="D28" s="35"/>
      <c r="E28" s="35"/>
      <c r="F28" s="35"/>
      <c r="G28" s="35"/>
      <c r="H28" s="35"/>
      <c r="I28" s="35"/>
      <c r="J28" s="36" t="str">
        <f aca="false">IFERROR(VLOOKUP(B28,商品ﾏｽﾀ!$A$2:$H$926,2,FALSE()),"")</f>
        <v/>
      </c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 t="str">
        <f aca="false">IFERROR(VLOOKUP(B28,商品ﾏｽﾀ!A18:H942,4,FALSE()),"")</f>
        <v/>
      </c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7"/>
      <c r="AT28" s="37"/>
      <c r="AU28" s="37"/>
      <c r="AV28" s="37"/>
      <c r="AW28" s="37"/>
      <c r="AX28" s="37"/>
      <c r="AY28" s="37"/>
      <c r="AZ28" s="37" t="str">
        <f aca="false">IF(AS28&gt;0,VLOOKUP(B28,商品ﾏｽﾀ!$A$2:$H$926,8,FALSE())*AS28,"")</f>
        <v/>
      </c>
      <c r="BA28" s="37"/>
      <c r="BB28" s="37"/>
      <c r="BC28" s="37"/>
      <c r="BD28" s="37"/>
      <c r="BE28" s="37"/>
      <c r="BF28" s="37"/>
      <c r="BG28" s="38"/>
      <c r="BH28" s="38"/>
      <c r="BI28" s="29"/>
      <c r="BJ28" s="29"/>
    </row>
    <row r="29" customFormat="false" ht="18" hidden="false" customHeight="false" outlineLevel="0" collapsed="false">
      <c r="B29" s="35" t="s">
        <v>35</v>
      </c>
      <c r="C29" s="35"/>
      <c r="D29" s="35"/>
      <c r="E29" s="35"/>
      <c r="F29" s="35"/>
      <c r="G29" s="35"/>
      <c r="H29" s="35"/>
      <c r="I29" s="35"/>
      <c r="J29" s="36" t="str">
        <f aca="false">IFERROR(VLOOKUP(B29,商品ﾏｽﾀ!$A$2:$H$926,2,FALSE()),"")</f>
        <v>鋼製布板</v>
      </c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 t="str">
        <f aca="false">IFERROR(VLOOKUP(B29,商品ﾏｽﾀ!A19:H943,4,FALSE()),"")</f>
        <v>500*1829</v>
      </c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7"/>
      <c r="AT29" s="37"/>
      <c r="AU29" s="37"/>
      <c r="AV29" s="37"/>
      <c r="AW29" s="37"/>
      <c r="AX29" s="37"/>
      <c r="AY29" s="37"/>
      <c r="AZ29" s="37" t="str">
        <f aca="false">IF(AS29&gt;0,VLOOKUP(B29,商品ﾏｽﾀ!$A$2:$H$926,8,FALSE())*AS29,"")</f>
        <v/>
      </c>
      <c r="BA29" s="37"/>
      <c r="BB29" s="37"/>
      <c r="BC29" s="37"/>
      <c r="BD29" s="37"/>
      <c r="BE29" s="37"/>
      <c r="BF29" s="37"/>
      <c r="BG29" s="38"/>
      <c r="BH29" s="38"/>
      <c r="BI29" s="29"/>
      <c r="BJ29" s="29"/>
    </row>
    <row r="30" customFormat="false" ht="18" hidden="false" customHeight="false" outlineLevel="0" collapsed="false">
      <c r="B30" s="35" t="s">
        <v>36</v>
      </c>
      <c r="C30" s="35"/>
      <c r="D30" s="35"/>
      <c r="E30" s="35"/>
      <c r="F30" s="35"/>
      <c r="G30" s="35"/>
      <c r="H30" s="35"/>
      <c r="I30" s="35"/>
      <c r="J30" s="36" t="str">
        <f aca="false">IFERROR(VLOOKUP(B30,商品ﾏｽﾀ!$A$2:$H$926,2,FALSE()),"")</f>
        <v>鋼製布板</v>
      </c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 t="str">
        <f aca="false">IFERROR(VLOOKUP(B30,商品ﾏｽﾀ!A20:H944,4,FALSE()),"")</f>
        <v>500*1524</v>
      </c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7"/>
      <c r="AT30" s="37"/>
      <c r="AU30" s="37"/>
      <c r="AV30" s="37"/>
      <c r="AW30" s="37"/>
      <c r="AX30" s="37"/>
      <c r="AY30" s="37"/>
      <c r="AZ30" s="37" t="str">
        <f aca="false">IF(AS30&gt;0,VLOOKUP(B30,商品ﾏｽﾀ!$A$2:$H$926,8,FALSE())*AS30,"")</f>
        <v/>
      </c>
      <c r="BA30" s="37"/>
      <c r="BB30" s="37"/>
      <c r="BC30" s="37"/>
      <c r="BD30" s="37"/>
      <c r="BE30" s="37"/>
      <c r="BF30" s="37"/>
      <c r="BG30" s="38"/>
      <c r="BH30" s="38"/>
      <c r="BI30" s="29"/>
      <c r="BJ30" s="29"/>
    </row>
    <row r="31" customFormat="false" ht="18" hidden="false" customHeight="false" outlineLevel="0" collapsed="false">
      <c r="B31" s="35" t="s">
        <v>37</v>
      </c>
      <c r="C31" s="35"/>
      <c r="D31" s="35"/>
      <c r="E31" s="35"/>
      <c r="F31" s="35"/>
      <c r="G31" s="35"/>
      <c r="H31" s="35"/>
      <c r="I31" s="35"/>
      <c r="J31" s="36" t="str">
        <f aca="false">IFERROR(VLOOKUP(B31,商品ﾏｽﾀ!$A$2:$H$926,2,FALSE()),"")</f>
        <v>鋼製布板</v>
      </c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 t="str">
        <f aca="false">IFERROR(VLOOKUP(B31,商品ﾏｽﾀ!A21:H945,4,FALSE()),"")</f>
        <v>500*1219</v>
      </c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7"/>
      <c r="AT31" s="37"/>
      <c r="AU31" s="37"/>
      <c r="AV31" s="37"/>
      <c r="AW31" s="37"/>
      <c r="AX31" s="37"/>
      <c r="AY31" s="37"/>
      <c r="AZ31" s="37" t="str">
        <f aca="false">IF(AS31&gt;0,VLOOKUP(B31,商品ﾏｽﾀ!$A$2:$H$926,8,FALSE())*AS31,"")</f>
        <v/>
      </c>
      <c r="BA31" s="37"/>
      <c r="BB31" s="37"/>
      <c r="BC31" s="37"/>
      <c r="BD31" s="37"/>
      <c r="BE31" s="37"/>
      <c r="BF31" s="37"/>
      <c r="BG31" s="38"/>
      <c r="BH31" s="38"/>
      <c r="BI31" s="29"/>
      <c r="BJ31" s="29"/>
    </row>
    <row r="32" customFormat="false" ht="18" hidden="false" customHeight="false" outlineLevel="0" collapsed="false">
      <c r="B32" s="35" t="s">
        <v>38</v>
      </c>
      <c r="C32" s="35"/>
      <c r="D32" s="35"/>
      <c r="E32" s="35"/>
      <c r="F32" s="35"/>
      <c r="G32" s="35"/>
      <c r="H32" s="35"/>
      <c r="I32" s="35"/>
      <c r="J32" s="36" t="str">
        <f aca="false">IFERROR(VLOOKUP(B32,商品ﾏｽﾀ!$A$2:$H$926,2,FALSE()),"")</f>
        <v>鋼製布板</v>
      </c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 t="str">
        <f aca="false">IFERROR(VLOOKUP(B32,商品ﾏｽﾀ!A22:H946,4,FALSE()),"")</f>
        <v>500*914</v>
      </c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7"/>
      <c r="AT32" s="37"/>
      <c r="AU32" s="37"/>
      <c r="AV32" s="37"/>
      <c r="AW32" s="37"/>
      <c r="AX32" s="37"/>
      <c r="AY32" s="37"/>
      <c r="AZ32" s="37" t="str">
        <f aca="false">IF(AS32&gt;0,VLOOKUP(B32,商品ﾏｽﾀ!$A$2:$H$926,8,FALSE())*AS32,"")</f>
        <v/>
      </c>
      <c r="BA32" s="37"/>
      <c r="BB32" s="37"/>
      <c r="BC32" s="37"/>
      <c r="BD32" s="37"/>
      <c r="BE32" s="37"/>
      <c r="BF32" s="37"/>
      <c r="BG32" s="38"/>
      <c r="BH32" s="38"/>
      <c r="BI32" s="29"/>
      <c r="BJ32" s="29"/>
    </row>
    <row r="33" customFormat="false" ht="18" hidden="false" customHeight="false" outlineLevel="0" collapsed="false">
      <c r="B33" s="35" t="s">
        <v>39</v>
      </c>
      <c r="C33" s="35"/>
      <c r="D33" s="35"/>
      <c r="E33" s="35"/>
      <c r="F33" s="35"/>
      <c r="G33" s="35"/>
      <c r="H33" s="35"/>
      <c r="I33" s="35"/>
      <c r="J33" s="36" t="str">
        <f aca="false">IFERROR(VLOOKUP(B33,商品ﾏｽﾀ!$A$2:$H$926,2,FALSE()),"")</f>
        <v>鋼製布板</v>
      </c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 t="str">
        <f aca="false">IFERROR(VLOOKUP(B33,商品ﾏｽﾀ!A23:H947,4,FALSE()),"")</f>
        <v>500*610</v>
      </c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7"/>
      <c r="AT33" s="37"/>
      <c r="AU33" s="37"/>
      <c r="AV33" s="37"/>
      <c r="AW33" s="37"/>
      <c r="AX33" s="37"/>
      <c r="AY33" s="37"/>
      <c r="AZ33" s="37" t="str">
        <f aca="false">IF(AS33&gt;0,VLOOKUP(B33,商品ﾏｽﾀ!$A$2:$H$926,8,FALSE())*AS33,"")</f>
        <v/>
      </c>
      <c r="BA33" s="37"/>
      <c r="BB33" s="37"/>
      <c r="BC33" s="37"/>
      <c r="BD33" s="37"/>
      <c r="BE33" s="37"/>
      <c r="BF33" s="37"/>
      <c r="BG33" s="38"/>
      <c r="BH33" s="38"/>
      <c r="BI33" s="29"/>
      <c r="BJ33" s="29"/>
    </row>
    <row r="34" customFormat="false" ht="18" hidden="false" customHeight="false" outlineLevel="0" collapsed="false">
      <c r="B34" s="35" t="s">
        <v>40</v>
      </c>
      <c r="C34" s="35"/>
      <c r="D34" s="35"/>
      <c r="E34" s="35"/>
      <c r="F34" s="35"/>
      <c r="G34" s="35"/>
      <c r="H34" s="35"/>
      <c r="I34" s="35"/>
      <c r="J34" s="36" t="str">
        <f aca="false">IFERROR(VLOOKUP(B34,商品ﾏｽﾀ!$A$2:$H$926,2,FALSE()),"")</f>
        <v>鋼製布板</v>
      </c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 t="str">
        <f aca="false">IFERROR(VLOOKUP(B34,商品ﾏｽﾀ!A24:H948,4,FALSE()),"")</f>
        <v>240*1829</v>
      </c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7"/>
      <c r="AT34" s="37"/>
      <c r="AU34" s="37"/>
      <c r="AV34" s="37"/>
      <c r="AW34" s="37"/>
      <c r="AX34" s="37"/>
      <c r="AY34" s="37"/>
      <c r="AZ34" s="37" t="str">
        <f aca="false">IF(AS34&gt;0,VLOOKUP(B34,商品ﾏｽﾀ!$A$2:$H$926,8,FALSE())*AS34,"")</f>
        <v/>
      </c>
      <c r="BA34" s="37"/>
      <c r="BB34" s="37"/>
      <c r="BC34" s="37"/>
      <c r="BD34" s="37"/>
      <c r="BE34" s="37"/>
      <c r="BF34" s="37"/>
      <c r="BG34" s="38"/>
      <c r="BH34" s="38"/>
      <c r="BI34" s="29"/>
      <c r="BJ34" s="29"/>
    </row>
    <row r="35" customFormat="false" ht="18" hidden="false" customHeight="false" outlineLevel="0" collapsed="false">
      <c r="B35" s="35" t="s">
        <v>41</v>
      </c>
      <c r="C35" s="35"/>
      <c r="D35" s="35"/>
      <c r="E35" s="35"/>
      <c r="F35" s="35"/>
      <c r="G35" s="35"/>
      <c r="H35" s="35"/>
      <c r="I35" s="35"/>
      <c r="J35" s="36" t="str">
        <f aca="false">IFERROR(VLOOKUP(B35,商品ﾏｽﾀ!$A$2:$H$926,2,FALSE()),"")</f>
        <v>鋼製布板</v>
      </c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 t="str">
        <f aca="false">IFERROR(VLOOKUP(B35,商品ﾏｽﾀ!A25:H949,4,FALSE()),"")</f>
        <v>240*1524</v>
      </c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7"/>
      <c r="AT35" s="37"/>
      <c r="AU35" s="37"/>
      <c r="AV35" s="37"/>
      <c r="AW35" s="37"/>
      <c r="AX35" s="37"/>
      <c r="AY35" s="37"/>
      <c r="AZ35" s="37" t="str">
        <f aca="false">IF(AS35&gt;0,VLOOKUP(B35,商品ﾏｽﾀ!$A$2:$H$926,8,FALSE())*AS35,"")</f>
        <v/>
      </c>
      <c r="BA35" s="37"/>
      <c r="BB35" s="37"/>
      <c r="BC35" s="37"/>
      <c r="BD35" s="37"/>
      <c r="BE35" s="37"/>
      <c r="BF35" s="37"/>
      <c r="BG35" s="38"/>
      <c r="BH35" s="38"/>
      <c r="BI35" s="29"/>
      <c r="BJ35" s="29"/>
    </row>
    <row r="36" customFormat="false" ht="18" hidden="false" customHeight="false" outlineLevel="0" collapsed="false">
      <c r="B36" s="35" t="s">
        <v>42</v>
      </c>
      <c r="C36" s="35"/>
      <c r="D36" s="35"/>
      <c r="E36" s="35"/>
      <c r="F36" s="35"/>
      <c r="G36" s="35"/>
      <c r="H36" s="35"/>
      <c r="I36" s="35"/>
      <c r="J36" s="36" t="str">
        <f aca="false">IFERROR(VLOOKUP(B36,商品ﾏｽﾀ!$A$2:$H$926,2,FALSE()),"")</f>
        <v>鋼製布板</v>
      </c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 t="str">
        <f aca="false">IFERROR(VLOOKUP(B36,商品ﾏｽﾀ!A26:H950,4,FALSE()),"")</f>
        <v>240*1219</v>
      </c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7"/>
      <c r="AT36" s="37"/>
      <c r="AU36" s="37"/>
      <c r="AV36" s="37"/>
      <c r="AW36" s="37"/>
      <c r="AX36" s="37"/>
      <c r="AY36" s="37"/>
      <c r="AZ36" s="37" t="str">
        <f aca="false">IF(AS36&gt;0,VLOOKUP(B36,商品ﾏｽﾀ!$A$2:$H$926,8,FALSE())*AS36,"")</f>
        <v/>
      </c>
      <c r="BA36" s="37"/>
      <c r="BB36" s="37"/>
      <c r="BC36" s="37"/>
      <c r="BD36" s="37"/>
      <c r="BE36" s="37"/>
      <c r="BF36" s="37"/>
      <c r="BG36" s="38"/>
      <c r="BH36" s="38"/>
      <c r="BI36" s="29"/>
      <c r="BJ36" s="29"/>
    </row>
    <row r="37" customFormat="false" ht="18" hidden="false" customHeight="false" outlineLevel="0" collapsed="false">
      <c r="B37" s="35" t="s">
        <v>43</v>
      </c>
      <c r="C37" s="35"/>
      <c r="D37" s="35"/>
      <c r="E37" s="35"/>
      <c r="F37" s="35"/>
      <c r="G37" s="35"/>
      <c r="H37" s="35"/>
      <c r="I37" s="35"/>
      <c r="J37" s="36" t="str">
        <f aca="false">IFERROR(VLOOKUP(B37,商品ﾏｽﾀ!$A$2:$H$926,2,FALSE()),"")</f>
        <v>鋼製布板</v>
      </c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 t="str">
        <f aca="false">IFERROR(VLOOKUP(B37,商品ﾏｽﾀ!A27:H951,4,FALSE()),"")</f>
        <v>240*914</v>
      </c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7"/>
      <c r="AT37" s="37"/>
      <c r="AU37" s="37"/>
      <c r="AV37" s="37"/>
      <c r="AW37" s="37"/>
      <c r="AX37" s="37"/>
      <c r="AY37" s="37"/>
      <c r="AZ37" s="37" t="str">
        <f aca="false">IF(AS37&gt;0,VLOOKUP(B37,商品ﾏｽﾀ!$A$2:$H$926,8,FALSE())*AS37,"")</f>
        <v/>
      </c>
      <c r="BA37" s="37"/>
      <c r="BB37" s="37"/>
      <c r="BC37" s="37"/>
      <c r="BD37" s="37"/>
      <c r="BE37" s="37"/>
      <c r="BF37" s="37"/>
      <c r="BG37" s="38"/>
      <c r="BH37" s="38"/>
      <c r="BI37" s="29"/>
      <c r="BJ37" s="29"/>
    </row>
    <row r="38" customFormat="false" ht="18" hidden="false" customHeight="false" outlineLevel="0" collapsed="false">
      <c r="B38" s="35" t="s">
        <v>44</v>
      </c>
      <c r="C38" s="35"/>
      <c r="D38" s="35"/>
      <c r="E38" s="35"/>
      <c r="F38" s="35"/>
      <c r="G38" s="35"/>
      <c r="H38" s="35"/>
      <c r="I38" s="35"/>
      <c r="J38" s="36" t="str">
        <f aca="false">IFERROR(VLOOKUP(B38,商品ﾏｽﾀ!$A$2:$H$926,2,FALSE()),"")</f>
        <v>鋼製布板</v>
      </c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 t="str">
        <f aca="false">IFERROR(VLOOKUP(B38,商品ﾏｽﾀ!A28:H952,4,FALSE()),"")</f>
        <v>240*610</v>
      </c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7"/>
      <c r="AT38" s="37"/>
      <c r="AU38" s="37"/>
      <c r="AV38" s="37"/>
      <c r="AW38" s="37"/>
      <c r="AX38" s="37"/>
      <c r="AY38" s="37"/>
      <c r="AZ38" s="37" t="str">
        <f aca="false">IF(AS38&gt;0,VLOOKUP(B38,商品ﾏｽﾀ!$A$2:$H$926,8,FALSE())*AS38,"")</f>
        <v/>
      </c>
      <c r="BA38" s="37"/>
      <c r="BB38" s="37"/>
      <c r="BC38" s="37"/>
      <c r="BD38" s="37"/>
      <c r="BE38" s="37"/>
      <c r="BF38" s="37"/>
      <c r="BG38" s="38"/>
      <c r="BH38" s="38"/>
      <c r="BI38" s="29"/>
      <c r="BJ38" s="29"/>
    </row>
    <row r="39" customFormat="false" ht="18" hidden="false" customHeight="false" outlineLevel="0" collapsed="false">
      <c r="B39" s="35"/>
      <c r="C39" s="35"/>
      <c r="D39" s="35"/>
      <c r="E39" s="35"/>
      <c r="F39" s="35"/>
      <c r="G39" s="35"/>
      <c r="H39" s="35"/>
      <c r="I39" s="35"/>
      <c r="J39" s="36" t="str">
        <f aca="false">IFERROR(VLOOKUP(B39,商品ﾏｽﾀ!$A$2:$H$926,2,FALSE()),"")</f>
        <v/>
      </c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 t="str">
        <f aca="false">IFERROR(VLOOKUP(B39,商品ﾏｽﾀ!A29:H953,4,FALSE()),"")</f>
        <v/>
      </c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  <c r="AQ39" s="36"/>
      <c r="AR39" s="36"/>
      <c r="AS39" s="37"/>
      <c r="AT39" s="37"/>
      <c r="AU39" s="37"/>
      <c r="AV39" s="37"/>
      <c r="AW39" s="37"/>
      <c r="AX39" s="37"/>
      <c r="AY39" s="37"/>
      <c r="AZ39" s="37" t="str">
        <f aca="false">IF(AS39&gt;0,VLOOKUP(B39,商品ﾏｽﾀ!$A$2:$H$926,8,FALSE())*AS39,"")</f>
        <v/>
      </c>
      <c r="BA39" s="37"/>
      <c r="BB39" s="37"/>
      <c r="BC39" s="37"/>
      <c r="BD39" s="37"/>
      <c r="BE39" s="37"/>
      <c r="BF39" s="37"/>
      <c r="BG39" s="38"/>
      <c r="BH39" s="38"/>
      <c r="BI39" s="29"/>
      <c r="BJ39" s="29"/>
    </row>
    <row r="40" customFormat="false" ht="18" hidden="false" customHeight="false" outlineLevel="0" collapsed="false">
      <c r="B40" s="35" t="s">
        <v>45</v>
      </c>
      <c r="C40" s="35"/>
      <c r="D40" s="35"/>
      <c r="E40" s="35"/>
      <c r="F40" s="35"/>
      <c r="G40" s="35"/>
      <c r="H40" s="35"/>
      <c r="I40" s="35"/>
      <c r="J40" s="36" t="str">
        <f aca="false">IFERROR(VLOOKUP(B40,商品ﾏｽﾀ!$A$2:$H$926,2,FALSE()),"")</f>
        <v>セイフティウォーク</v>
      </c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 t="str">
        <f aca="false">IFERROR(VLOOKUP(B40,商品ﾏｽﾀ!A19:H943,4,FALSE()),"")</f>
        <v>490*1829</v>
      </c>
      <c r="AD40" s="36"/>
      <c r="AE40" s="36"/>
      <c r="AF40" s="36"/>
      <c r="AG40" s="36"/>
      <c r="AH40" s="36"/>
      <c r="AI40" s="36"/>
      <c r="AJ40" s="36"/>
      <c r="AK40" s="36"/>
      <c r="AL40" s="36"/>
      <c r="AM40" s="36"/>
      <c r="AN40" s="36"/>
      <c r="AO40" s="36"/>
      <c r="AP40" s="36"/>
      <c r="AQ40" s="36"/>
      <c r="AR40" s="36"/>
      <c r="AS40" s="37"/>
      <c r="AT40" s="37"/>
      <c r="AU40" s="37"/>
      <c r="AV40" s="37"/>
      <c r="AW40" s="37"/>
      <c r="AX40" s="37"/>
      <c r="AY40" s="37"/>
      <c r="AZ40" s="37" t="str">
        <f aca="false">IF(AS40&gt;0,VLOOKUP(B40,商品ﾏｽﾀ!$A$2:$H$926,8,FALSE())*AS40,"")</f>
        <v/>
      </c>
      <c r="BA40" s="37"/>
      <c r="BB40" s="37"/>
      <c r="BC40" s="37"/>
      <c r="BD40" s="37"/>
      <c r="BE40" s="37"/>
      <c r="BF40" s="37"/>
      <c r="BG40" s="38"/>
      <c r="BH40" s="38"/>
      <c r="BI40" s="29"/>
      <c r="BJ40" s="29"/>
    </row>
    <row r="41" customFormat="false" ht="18" hidden="false" customHeight="false" outlineLevel="0" collapsed="false">
      <c r="B41" s="35" t="s">
        <v>46</v>
      </c>
      <c r="C41" s="35"/>
      <c r="D41" s="35"/>
      <c r="E41" s="35"/>
      <c r="F41" s="35"/>
      <c r="G41" s="35"/>
      <c r="H41" s="35"/>
      <c r="I41" s="35"/>
      <c r="J41" s="36" t="str">
        <f aca="false">IFERROR(VLOOKUP(B41,商品ﾏｽﾀ!$A$2:$H$926,2,FALSE()),"")</f>
        <v>セイフティウォーク</v>
      </c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 t="str">
        <f aca="false">IFERROR(VLOOKUP(B41,商品ﾏｽﾀ!A20:H944,4,FALSE()),"")</f>
        <v>490*1524</v>
      </c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7"/>
      <c r="AT41" s="37"/>
      <c r="AU41" s="37"/>
      <c r="AV41" s="37"/>
      <c r="AW41" s="37"/>
      <c r="AX41" s="37"/>
      <c r="AY41" s="37"/>
      <c r="AZ41" s="37" t="str">
        <f aca="false">IF(AS41&gt;0,VLOOKUP(B41,商品ﾏｽﾀ!$A$2:$H$926,8,FALSE())*AS41,"")</f>
        <v/>
      </c>
      <c r="BA41" s="37"/>
      <c r="BB41" s="37"/>
      <c r="BC41" s="37"/>
      <c r="BD41" s="37"/>
      <c r="BE41" s="37"/>
      <c r="BF41" s="37"/>
      <c r="BG41" s="38"/>
      <c r="BH41" s="38"/>
      <c r="BI41" s="29"/>
      <c r="BJ41" s="29"/>
    </row>
    <row r="42" customFormat="false" ht="18" hidden="false" customHeight="false" outlineLevel="0" collapsed="false">
      <c r="B42" s="35" t="s">
        <v>47</v>
      </c>
      <c r="C42" s="35"/>
      <c r="D42" s="35"/>
      <c r="E42" s="35"/>
      <c r="F42" s="35"/>
      <c r="G42" s="35"/>
      <c r="H42" s="35"/>
      <c r="I42" s="35"/>
      <c r="J42" s="36" t="str">
        <f aca="false">IFERROR(VLOOKUP(B42,商品ﾏｽﾀ!$A$2:$H$926,2,FALSE()),"")</f>
        <v>セイフティウォーク</v>
      </c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 t="str">
        <f aca="false">IFERROR(VLOOKUP(B42,商品ﾏｽﾀ!A21:H945,4,FALSE()),"")</f>
        <v>490*1219</v>
      </c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  <c r="AP42" s="36"/>
      <c r="AQ42" s="36"/>
      <c r="AR42" s="36"/>
      <c r="AS42" s="37"/>
      <c r="AT42" s="37"/>
      <c r="AU42" s="37"/>
      <c r="AV42" s="37"/>
      <c r="AW42" s="37"/>
      <c r="AX42" s="37"/>
      <c r="AY42" s="37"/>
      <c r="AZ42" s="37" t="str">
        <f aca="false">IF(AS42&gt;0,VLOOKUP(B42,商品ﾏｽﾀ!$A$2:$H$926,8,FALSE())*AS42,"")</f>
        <v/>
      </c>
      <c r="BA42" s="37"/>
      <c r="BB42" s="37"/>
      <c r="BC42" s="37"/>
      <c r="BD42" s="37"/>
      <c r="BE42" s="37"/>
      <c r="BF42" s="37"/>
      <c r="BG42" s="38"/>
      <c r="BH42" s="38"/>
      <c r="BI42" s="29"/>
      <c r="BJ42" s="29"/>
    </row>
    <row r="43" customFormat="false" ht="18" hidden="false" customHeight="false" outlineLevel="0" collapsed="false">
      <c r="B43" s="35" t="s">
        <v>48</v>
      </c>
      <c r="C43" s="35"/>
      <c r="D43" s="35"/>
      <c r="E43" s="35"/>
      <c r="F43" s="35"/>
      <c r="G43" s="35"/>
      <c r="H43" s="35"/>
      <c r="I43" s="35"/>
      <c r="J43" s="36" t="str">
        <f aca="false">IFERROR(VLOOKUP(B43,商品ﾏｽﾀ!$A$2:$H$926,2,FALSE()),"")</f>
        <v>セイフティウォーク</v>
      </c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 t="str">
        <f aca="false">IFERROR(VLOOKUP(B43,商品ﾏｽﾀ!A22:H946,4,FALSE()),"")</f>
        <v>490*914</v>
      </c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7"/>
      <c r="AT43" s="37"/>
      <c r="AU43" s="37"/>
      <c r="AV43" s="37"/>
      <c r="AW43" s="37"/>
      <c r="AX43" s="37"/>
      <c r="AY43" s="37"/>
      <c r="AZ43" s="37" t="str">
        <f aca="false">IF(AS43&gt;0,VLOOKUP(B43,商品ﾏｽﾀ!$A$2:$H$926,8,FALSE())*AS43,"")</f>
        <v/>
      </c>
      <c r="BA43" s="37"/>
      <c r="BB43" s="37"/>
      <c r="BC43" s="37"/>
      <c r="BD43" s="37"/>
      <c r="BE43" s="37"/>
      <c r="BF43" s="37"/>
      <c r="BG43" s="38"/>
      <c r="BH43" s="38"/>
      <c r="BI43" s="29"/>
      <c r="BJ43" s="29"/>
    </row>
    <row r="44" customFormat="false" ht="18" hidden="false" customHeight="false" outlineLevel="0" collapsed="false">
      <c r="B44" s="35" t="s">
        <v>49</v>
      </c>
      <c r="C44" s="35"/>
      <c r="D44" s="35"/>
      <c r="E44" s="35"/>
      <c r="F44" s="35"/>
      <c r="G44" s="35"/>
      <c r="H44" s="35"/>
      <c r="I44" s="35"/>
      <c r="J44" s="36" t="str">
        <f aca="false">IFERROR(VLOOKUP(B44,商品ﾏｽﾀ!$A$2:$H$926,2,FALSE()),"")</f>
        <v>セイフティウォーク</v>
      </c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 t="str">
        <f aca="false">IFERROR(VLOOKUP(B44,商品ﾏｽﾀ!A23:H947,4,FALSE()),"")</f>
        <v>490*610</v>
      </c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  <c r="AR44" s="36"/>
      <c r="AS44" s="37"/>
      <c r="AT44" s="37"/>
      <c r="AU44" s="37"/>
      <c r="AV44" s="37"/>
      <c r="AW44" s="37"/>
      <c r="AX44" s="37"/>
      <c r="AY44" s="37"/>
      <c r="AZ44" s="37" t="str">
        <f aca="false">IF(AS44&gt;0,VLOOKUP(B44,商品ﾏｽﾀ!$A$2:$H$926,8,FALSE())*AS44,"")</f>
        <v/>
      </c>
      <c r="BA44" s="37"/>
      <c r="BB44" s="37"/>
      <c r="BC44" s="37"/>
      <c r="BD44" s="37"/>
      <c r="BE44" s="37"/>
      <c r="BF44" s="37"/>
      <c r="BG44" s="38"/>
      <c r="BH44" s="38"/>
      <c r="BI44" s="29"/>
      <c r="BJ44" s="29"/>
    </row>
    <row r="45" customFormat="false" ht="18" hidden="false" customHeight="false" outlineLevel="0" collapsed="false">
      <c r="B45" s="35" t="s">
        <v>50</v>
      </c>
      <c r="C45" s="35"/>
      <c r="D45" s="35"/>
      <c r="E45" s="35"/>
      <c r="F45" s="35"/>
      <c r="G45" s="35"/>
      <c r="H45" s="35"/>
      <c r="I45" s="35"/>
      <c r="J45" s="36" t="str">
        <f aca="false">IFERROR(VLOOKUP(B45,商品ﾏｽﾀ!$A$2:$H$926,2,FALSE()),"")</f>
        <v>セイフティウォーク</v>
      </c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 t="str">
        <f aca="false">IFERROR(VLOOKUP(B45,商品ﾏｽﾀ!A25:H949,4,FALSE()),"")</f>
        <v>240*1829</v>
      </c>
      <c r="AD45" s="36"/>
      <c r="AE45" s="36"/>
      <c r="AF45" s="36"/>
      <c r="AG45" s="36"/>
      <c r="AH45" s="36"/>
      <c r="AI45" s="36"/>
      <c r="AJ45" s="36"/>
      <c r="AK45" s="36"/>
      <c r="AL45" s="36"/>
      <c r="AM45" s="36"/>
      <c r="AN45" s="36"/>
      <c r="AO45" s="36"/>
      <c r="AP45" s="36"/>
      <c r="AQ45" s="36"/>
      <c r="AR45" s="36"/>
      <c r="AS45" s="37"/>
      <c r="AT45" s="37"/>
      <c r="AU45" s="37"/>
      <c r="AV45" s="37"/>
      <c r="AW45" s="37"/>
      <c r="AX45" s="37"/>
      <c r="AY45" s="37"/>
      <c r="AZ45" s="37" t="str">
        <f aca="false">IF(AS45&gt;0,VLOOKUP(B45,商品ﾏｽﾀ!$A$2:$H$926,8,FALSE())*AS45,"")</f>
        <v/>
      </c>
      <c r="BA45" s="37"/>
      <c r="BB45" s="37"/>
      <c r="BC45" s="37"/>
      <c r="BD45" s="37"/>
      <c r="BE45" s="37"/>
      <c r="BF45" s="37"/>
      <c r="BG45" s="38"/>
      <c r="BH45" s="38"/>
      <c r="BI45" s="29"/>
      <c r="BJ45" s="29"/>
    </row>
    <row r="46" customFormat="false" ht="18" hidden="false" customHeight="false" outlineLevel="0" collapsed="false">
      <c r="B46" s="35" t="s">
        <v>51</v>
      </c>
      <c r="C46" s="35"/>
      <c r="D46" s="35"/>
      <c r="E46" s="35"/>
      <c r="F46" s="35"/>
      <c r="G46" s="35"/>
      <c r="H46" s="35"/>
      <c r="I46" s="35"/>
      <c r="J46" s="36" t="str">
        <f aca="false">IFERROR(VLOOKUP(B46,商品ﾏｽﾀ!$A$2:$H$926,2,FALSE()),"")</f>
        <v>セイフティウォーク</v>
      </c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 t="str">
        <f aca="false">IFERROR(VLOOKUP(B46,商品ﾏｽﾀ!A26:H950,4,FALSE()),"")</f>
        <v>240*1524</v>
      </c>
      <c r="AD46" s="36"/>
      <c r="AE46" s="36"/>
      <c r="AF46" s="36"/>
      <c r="AG46" s="36"/>
      <c r="AH46" s="36"/>
      <c r="AI46" s="36"/>
      <c r="AJ46" s="36"/>
      <c r="AK46" s="36"/>
      <c r="AL46" s="36"/>
      <c r="AM46" s="36"/>
      <c r="AN46" s="36"/>
      <c r="AO46" s="36"/>
      <c r="AP46" s="36"/>
      <c r="AQ46" s="36"/>
      <c r="AR46" s="36"/>
      <c r="AS46" s="37"/>
      <c r="AT46" s="37"/>
      <c r="AU46" s="37"/>
      <c r="AV46" s="37"/>
      <c r="AW46" s="37"/>
      <c r="AX46" s="37"/>
      <c r="AY46" s="37"/>
      <c r="AZ46" s="37" t="str">
        <f aca="false">IF(AS46&gt;0,VLOOKUP(B46,商品ﾏｽﾀ!$A$2:$H$926,8,FALSE())*AS46,"")</f>
        <v/>
      </c>
      <c r="BA46" s="37"/>
      <c r="BB46" s="37"/>
      <c r="BC46" s="37"/>
      <c r="BD46" s="37"/>
      <c r="BE46" s="37"/>
      <c r="BF46" s="37"/>
      <c r="BG46" s="38"/>
      <c r="BH46" s="38"/>
      <c r="BI46" s="29"/>
      <c r="BJ46" s="29"/>
    </row>
    <row r="47" customFormat="false" ht="18" hidden="false" customHeight="false" outlineLevel="0" collapsed="false">
      <c r="B47" s="35" t="s">
        <v>52</v>
      </c>
      <c r="C47" s="35"/>
      <c r="D47" s="35"/>
      <c r="E47" s="35"/>
      <c r="F47" s="35"/>
      <c r="G47" s="35"/>
      <c r="H47" s="35"/>
      <c r="I47" s="35"/>
      <c r="J47" s="36" t="str">
        <f aca="false">IFERROR(VLOOKUP(B47,商品ﾏｽﾀ!$A$2:$H$926,2,FALSE()),"")</f>
        <v>セイフティウォーク</v>
      </c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 t="str">
        <f aca="false">IFERROR(VLOOKUP(B47,商品ﾏｽﾀ!A27:H951,4,FALSE()),"")</f>
        <v>240*1219</v>
      </c>
      <c r="AD47" s="36"/>
      <c r="AE47" s="36"/>
      <c r="AF47" s="36"/>
      <c r="AG47" s="36"/>
      <c r="AH47" s="36"/>
      <c r="AI47" s="36"/>
      <c r="AJ47" s="36"/>
      <c r="AK47" s="36"/>
      <c r="AL47" s="36"/>
      <c r="AM47" s="36"/>
      <c r="AN47" s="36"/>
      <c r="AO47" s="36"/>
      <c r="AP47" s="36"/>
      <c r="AQ47" s="36"/>
      <c r="AR47" s="36"/>
      <c r="AS47" s="37"/>
      <c r="AT47" s="37"/>
      <c r="AU47" s="37"/>
      <c r="AV47" s="37"/>
      <c r="AW47" s="37"/>
      <c r="AX47" s="37"/>
      <c r="AY47" s="37"/>
      <c r="AZ47" s="37" t="str">
        <f aca="false">IF(AS47&gt;0,VLOOKUP(B47,商品ﾏｽﾀ!$A$2:$H$926,8,FALSE())*AS47,"")</f>
        <v/>
      </c>
      <c r="BA47" s="37"/>
      <c r="BB47" s="37"/>
      <c r="BC47" s="37"/>
      <c r="BD47" s="37"/>
      <c r="BE47" s="37"/>
      <c r="BF47" s="37"/>
      <c r="BG47" s="38"/>
      <c r="BH47" s="38"/>
      <c r="BI47" s="29"/>
      <c r="BJ47" s="29"/>
    </row>
    <row r="48" customFormat="false" ht="18" hidden="false" customHeight="false" outlineLevel="0" collapsed="false">
      <c r="B48" s="35" t="s">
        <v>53</v>
      </c>
      <c r="C48" s="35"/>
      <c r="D48" s="35"/>
      <c r="E48" s="35"/>
      <c r="F48" s="35"/>
      <c r="G48" s="35"/>
      <c r="H48" s="35"/>
      <c r="I48" s="35"/>
      <c r="J48" s="36" t="str">
        <f aca="false">IFERROR(VLOOKUP(B48,商品ﾏｽﾀ!$A$2:$H$926,2,FALSE()),"")</f>
        <v>セイフティウォーク</v>
      </c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 t="str">
        <f aca="false">IFERROR(VLOOKUP(B48,商品ﾏｽﾀ!A28:H952,4,FALSE()),"")</f>
        <v>240*914</v>
      </c>
      <c r="AD48" s="36"/>
      <c r="AE48" s="36"/>
      <c r="AF48" s="36"/>
      <c r="AG48" s="36"/>
      <c r="AH48" s="36"/>
      <c r="AI48" s="36"/>
      <c r="AJ48" s="36"/>
      <c r="AK48" s="36"/>
      <c r="AL48" s="36"/>
      <c r="AM48" s="36"/>
      <c r="AN48" s="36"/>
      <c r="AO48" s="36"/>
      <c r="AP48" s="36"/>
      <c r="AQ48" s="36"/>
      <c r="AR48" s="36"/>
      <c r="AS48" s="37"/>
      <c r="AT48" s="37"/>
      <c r="AU48" s="37"/>
      <c r="AV48" s="37"/>
      <c r="AW48" s="37"/>
      <c r="AX48" s="37"/>
      <c r="AY48" s="37"/>
      <c r="AZ48" s="37" t="str">
        <f aca="false">IF(AS48&gt;0,VLOOKUP(B48,商品ﾏｽﾀ!$A$2:$H$926,8,FALSE())*AS48,"")</f>
        <v/>
      </c>
      <c r="BA48" s="37"/>
      <c r="BB48" s="37"/>
      <c r="BC48" s="37"/>
      <c r="BD48" s="37"/>
      <c r="BE48" s="37"/>
      <c r="BF48" s="37"/>
      <c r="BG48" s="38"/>
      <c r="BH48" s="38"/>
      <c r="BI48" s="29"/>
      <c r="BJ48" s="29"/>
    </row>
    <row r="49" customFormat="false" ht="18" hidden="false" customHeight="false" outlineLevel="0" collapsed="false">
      <c r="B49" s="35" t="s">
        <v>54</v>
      </c>
      <c r="C49" s="35"/>
      <c r="D49" s="35"/>
      <c r="E49" s="35"/>
      <c r="F49" s="35"/>
      <c r="G49" s="35"/>
      <c r="H49" s="35"/>
      <c r="I49" s="35"/>
      <c r="J49" s="36" t="str">
        <f aca="false">IFERROR(VLOOKUP(B49,商品ﾏｽﾀ!$A$2:$H$926,2,FALSE()),"")</f>
        <v>セイフティウォーク</v>
      </c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 t="str">
        <f aca="false">IFERROR(VLOOKUP(B49,商品ﾏｽﾀ!A27:H951,4,FALSE()),"")</f>
        <v>240*610</v>
      </c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36"/>
      <c r="AO49" s="36"/>
      <c r="AP49" s="36"/>
      <c r="AQ49" s="36"/>
      <c r="AR49" s="36"/>
      <c r="AS49" s="37"/>
      <c r="AT49" s="37"/>
      <c r="AU49" s="37"/>
      <c r="AV49" s="37"/>
      <c r="AW49" s="37"/>
      <c r="AX49" s="37"/>
      <c r="AY49" s="37"/>
      <c r="AZ49" s="37" t="str">
        <f aca="false">IF(AS49&gt;0,VLOOKUP(B49,商品ﾏｽﾀ!$A$2:$H$926,8,FALSE())*AS49,"")</f>
        <v/>
      </c>
      <c r="BA49" s="37"/>
      <c r="BB49" s="37"/>
      <c r="BC49" s="37"/>
      <c r="BD49" s="37"/>
      <c r="BE49" s="37"/>
      <c r="BF49" s="37"/>
      <c r="BG49" s="38"/>
      <c r="BH49" s="38"/>
      <c r="BI49" s="29"/>
      <c r="BJ49" s="29"/>
    </row>
    <row r="50" customFormat="false" ht="18" hidden="false" customHeight="false" outlineLevel="0" collapsed="false">
      <c r="B50" s="35"/>
      <c r="C50" s="35"/>
      <c r="D50" s="35"/>
      <c r="E50" s="35"/>
      <c r="F50" s="35"/>
      <c r="G50" s="35"/>
      <c r="H50" s="35"/>
      <c r="I50" s="35"/>
      <c r="J50" s="36" t="str">
        <f aca="false">IFERROR(VLOOKUP(B50,商品ﾏｽﾀ!$A$2:$H$926,2,FALSE()),"")</f>
        <v/>
      </c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 t="str">
        <f aca="false">IFERROR(VLOOKUP(B50,商品ﾏｽﾀ!A29:H953,4,FALSE()),"")</f>
        <v/>
      </c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7"/>
      <c r="AT50" s="37"/>
      <c r="AU50" s="37"/>
      <c r="AV50" s="37"/>
      <c r="AW50" s="37"/>
      <c r="AX50" s="37"/>
      <c r="AY50" s="37"/>
      <c r="AZ50" s="37" t="str">
        <f aca="false">IF(AS50&gt;0,VLOOKUP(B50,商品ﾏｽﾀ!$A$2:$H$926,8,FALSE())*AS50,"")</f>
        <v/>
      </c>
      <c r="BA50" s="37"/>
      <c r="BB50" s="37"/>
      <c r="BC50" s="37"/>
      <c r="BD50" s="37"/>
      <c r="BE50" s="37"/>
      <c r="BF50" s="37"/>
      <c r="BG50" s="38"/>
      <c r="BH50" s="38"/>
      <c r="BI50" s="29"/>
      <c r="BJ50" s="29"/>
    </row>
    <row r="51" customFormat="false" ht="18" hidden="false" customHeight="false" outlineLevel="0" collapsed="false">
      <c r="B51" s="35" t="s">
        <v>55</v>
      </c>
      <c r="C51" s="35"/>
      <c r="D51" s="35"/>
      <c r="E51" s="35"/>
      <c r="F51" s="35"/>
      <c r="G51" s="35"/>
      <c r="H51" s="35"/>
      <c r="I51" s="35"/>
      <c r="J51" s="36" t="str">
        <f aca="false">IFERROR(VLOOKUP(B51,商品ﾏｽﾀ!$A$2:$H$926,2,FALSE()),"")</f>
        <v>手すり</v>
      </c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 t="n">
        <f aca="false">IFERROR(VLOOKUP(B51,商品ﾏｽﾀ!A30:H954,4,FALSE()),"")</f>
        <v>0</v>
      </c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36"/>
      <c r="AQ51" s="36"/>
      <c r="AR51" s="36"/>
      <c r="AS51" s="37"/>
      <c r="AT51" s="37"/>
      <c r="AU51" s="37"/>
      <c r="AV51" s="37"/>
      <c r="AW51" s="37"/>
      <c r="AX51" s="37"/>
      <c r="AY51" s="37"/>
      <c r="AZ51" s="37" t="str">
        <f aca="false">IF(AS51&gt;0,VLOOKUP(B51,商品ﾏｽﾀ!$A$2:$H$926,8,FALSE())*AS51,"")</f>
        <v/>
      </c>
      <c r="BA51" s="37"/>
      <c r="BB51" s="37"/>
      <c r="BC51" s="37"/>
      <c r="BD51" s="37"/>
      <c r="BE51" s="37"/>
      <c r="BF51" s="37"/>
      <c r="BG51" s="38"/>
      <c r="BH51" s="38"/>
      <c r="BI51" s="29"/>
      <c r="BJ51" s="29"/>
    </row>
    <row r="52" customFormat="false" ht="18" hidden="false" customHeight="false" outlineLevel="0" collapsed="false">
      <c r="B52" s="35" t="s">
        <v>56</v>
      </c>
      <c r="C52" s="35"/>
      <c r="D52" s="35"/>
      <c r="E52" s="35"/>
      <c r="F52" s="35"/>
      <c r="G52" s="35"/>
      <c r="H52" s="35"/>
      <c r="I52" s="35"/>
      <c r="J52" s="36" t="str">
        <f aca="false">IFERROR(VLOOKUP(B52,商品ﾏｽﾀ!$A$2:$H$926,2,FALSE()),"")</f>
        <v>手すり</v>
      </c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 t="str">
        <f aca="false">IFERROR(VLOOKUP(B52,商品ﾏｽﾀ!A31:H955,4,FALSE()),"")</f>
        <v>IQC610H</v>
      </c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  <c r="AQ52" s="36"/>
      <c r="AR52" s="36"/>
      <c r="AS52" s="37"/>
      <c r="AT52" s="37"/>
      <c r="AU52" s="37"/>
      <c r="AV52" s="37"/>
      <c r="AW52" s="37"/>
      <c r="AX52" s="37"/>
      <c r="AY52" s="37"/>
      <c r="AZ52" s="37" t="str">
        <f aca="false">IF(AS52&gt;0,VLOOKUP(B52,商品ﾏｽﾀ!$A$2:$H$926,8,FALSE())*AS52,"")</f>
        <v/>
      </c>
      <c r="BA52" s="37"/>
      <c r="BB52" s="37"/>
      <c r="BC52" s="37"/>
      <c r="BD52" s="37"/>
      <c r="BE52" s="37"/>
      <c r="BF52" s="37"/>
      <c r="BG52" s="38"/>
      <c r="BH52" s="38"/>
      <c r="BI52" s="29"/>
      <c r="BJ52" s="29"/>
    </row>
    <row r="53" customFormat="false" ht="18" hidden="false" customHeight="false" outlineLevel="0" collapsed="false">
      <c r="B53" s="35" t="s">
        <v>57</v>
      </c>
      <c r="C53" s="35"/>
      <c r="D53" s="35"/>
      <c r="E53" s="35"/>
      <c r="F53" s="35"/>
      <c r="G53" s="35"/>
      <c r="H53" s="35"/>
      <c r="I53" s="35"/>
      <c r="J53" s="36" t="str">
        <f aca="false">IFERROR(VLOOKUP(B53,商品ﾏｽﾀ!$A$2:$H$926,2,FALSE()),"")</f>
        <v>手すり</v>
      </c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 t="str">
        <f aca="false">IFERROR(VLOOKUP(B53,商品ﾏｽﾀ!A32:H956,4,FALSE()),"")</f>
        <v>IQC722H</v>
      </c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36"/>
      <c r="AQ53" s="36"/>
      <c r="AR53" s="36"/>
      <c r="AS53" s="37"/>
      <c r="AT53" s="37"/>
      <c r="AU53" s="37"/>
      <c r="AV53" s="37"/>
      <c r="AW53" s="37"/>
      <c r="AX53" s="37"/>
      <c r="AY53" s="37"/>
      <c r="AZ53" s="37" t="str">
        <f aca="false">IF(AS53&gt;0,VLOOKUP(B53,商品ﾏｽﾀ!$A$2:$H$926,8,FALSE())*AS53,"")</f>
        <v/>
      </c>
      <c r="BA53" s="37"/>
      <c r="BB53" s="37"/>
      <c r="BC53" s="37"/>
      <c r="BD53" s="37"/>
      <c r="BE53" s="37"/>
      <c r="BF53" s="37"/>
      <c r="BG53" s="38"/>
      <c r="BH53" s="38"/>
      <c r="BI53" s="29"/>
      <c r="BJ53" s="29"/>
    </row>
    <row r="54" customFormat="false" ht="18" hidden="false" customHeight="false" outlineLevel="0" collapsed="false">
      <c r="B54" s="35" t="s">
        <v>58</v>
      </c>
      <c r="C54" s="35"/>
      <c r="D54" s="35"/>
      <c r="E54" s="35"/>
      <c r="F54" s="35"/>
      <c r="G54" s="35"/>
      <c r="H54" s="35"/>
      <c r="I54" s="35"/>
      <c r="J54" s="36" t="str">
        <f aca="false">IFERROR(VLOOKUP(B54,商品ﾏｽﾀ!$A$2:$H$926,2,FALSE()),"")</f>
        <v>手すり</v>
      </c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 t="str">
        <f aca="false">IFERROR(VLOOKUP(B54,商品ﾏｽﾀ!A33:H957,4,FALSE()),"")</f>
        <v>IQC914H</v>
      </c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36"/>
      <c r="AQ54" s="36"/>
      <c r="AR54" s="36"/>
      <c r="AS54" s="37"/>
      <c r="AT54" s="37"/>
      <c r="AU54" s="37"/>
      <c r="AV54" s="37"/>
      <c r="AW54" s="37"/>
      <c r="AX54" s="37"/>
      <c r="AY54" s="37"/>
      <c r="AZ54" s="37" t="str">
        <f aca="false">IF(AS54&gt;0,VLOOKUP(B54,商品ﾏｽﾀ!$A$2:$H$926,8,FALSE())*AS54,"")</f>
        <v/>
      </c>
      <c r="BA54" s="37"/>
      <c r="BB54" s="37"/>
      <c r="BC54" s="37"/>
      <c r="BD54" s="37"/>
      <c r="BE54" s="37"/>
      <c r="BF54" s="37"/>
      <c r="BG54" s="38"/>
      <c r="BH54" s="38"/>
      <c r="BI54" s="29"/>
      <c r="BJ54" s="29"/>
    </row>
    <row r="55" customFormat="false" ht="18" hidden="false" customHeight="false" outlineLevel="0" collapsed="false">
      <c r="B55" s="35" t="s">
        <v>59</v>
      </c>
      <c r="C55" s="35"/>
      <c r="D55" s="35"/>
      <c r="E55" s="35"/>
      <c r="F55" s="35"/>
      <c r="G55" s="35"/>
      <c r="H55" s="35"/>
      <c r="I55" s="35"/>
      <c r="J55" s="36" t="str">
        <f aca="false">IFERROR(VLOOKUP(B55,商品ﾏｽﾀ!$A$2:$H$926,2,FALSE()),"")</f>
        <v>手すり</v>
      </c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 t="str">
        <f aca="false">IFERROR(VLOOKUP(B55,商品ﾏｽﾀ!A34:H958,4,FALSE()),"")</f>
        <v>IQC1107H</v>
      </c>
      <c r="AD55" s="36"/>
      <c r="AE55" s="36"/>
      <c r="AF55" s="36"/>
      <c r="AG55" s="36"/>
      <c r="AH55" s="36"/>
      <c r="AI55" s="36"/>
      <c r="AJ55" s="36"/>
      <c r="AK55" s="36"/>
      <c r="AL55" s="36"/>
      <c r="AM55" s="36"/>
      <c r="AN55" s="36"/>
      <c r="AO55" s="36"/>
      <c r="AP55" s="36"/>
      <c r="AQ55" s="36"/>
      <c r="AR55" s="36"/>
      <c r="AS55" s="37"/>
      <c r="AT55" s="37"/>
      <c r="AU55" s="37"/>
      <c r="AV55" s="37"/>
      <c r="AW55" s="37"/>
      <c r="AX55" s="37"/>
      <c r="AY55" s="37"/>
      <c r="AZ55" s="37" t="str">
        <f aca="false">IF(AS55&gt;0,VLOOKUP(B55,商品ﾏｽﾀ!$A$2:$H$926,8,FALSE())*AS55,"")</f>
        <v/>
      </c>
      <c r="BA55" s="37"/>
      <c r="BB55" s="37"/>
      <c r="BC55" s="37"/>
      <c r="BD55" s="37"/>
      <c r="BE55" s="37"/>
      <c r="BF55" s="37"/>
      <c r="BG55" s="38"/>
      <c r="BH55" s="38"/>
      <c r="BI55" s="29"/>
      <c r="BJ55" s="29"/>
    </row>
    <row r="56" customFormat="false" ht="18" hidden="false" customHeight="false" outlineLevel="0" collapsed="false">
      <c r="B56" s="35" t="s">
        <v>60</v>
      </c>
      <c r="C56" s="35"/>
      <c r="D56" s="35"/>
      <c r="E56" s="35"/>
      <c r="F56" s="35"/>
      <c r="G56" s="35"/>
      <c r="H56" s="35"/>
      <c r="I56" s="35"/>
      <c r="J56" s="36" t="str">
        <f aca="false">IFERROR(VLOOKUP(B56,商品ﾏｽﾀ!$A$2:$H$926,2,FALSE()),"")</f>
        <v>手すり</v>
      </c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 t="str">
        <f aca="false">IFERROR(VLOOKUP(B56,商品ﾏｽﾀ!A35:H959,4,FALSE()),"")</f>
        <v>IQC1219H</v>
      </c>
      <c r="AD56" s="36"/>
      <c r="AE56" s="36"/>
      <c r="AF56" s="36"/>
      <c r="AG56" s="36"/>
      <c r="AH56" s="36"/>
      <c r="AI56" s="36"/>
      <c r="AJ56" s="36"/>
      <c r="AK56" s="36"/>
      <c r="AL56" s="36"/>
      <c r="AM56" s="36"/>
      <c r="AN56" s="36"/>
      <c r="AO56" s="36"/>
      <c r="AP56" s="36"/>
      <c r="AQ56" s="36"/>
      <c r="AR56" s="36"/>
      <c r="AS56" s="37"/>
      <c r="AT56" s="37"/>
      <c r="AU56" s="37"/>
      <c r="AV56" s="37"/>
      <c r="AW56" s="37"/>
      <c r="AX56" s="37"/>
      <c r="AY56" s="37"/>
      <c r="AZ56" s="37" t="str">
        <f aca="false">IF(AS56&gt;0,VLOOKUP(B56,商品ﾏｽﾀ!$A$2:$H$926,8,FALSE())*AS56,"")</f>
        <v/>
      </c>
      <c r="BA56" s="37"/>
      <c r="BB56" s="37"/>
      <c r="BC56" s="37"/>
      <c r="BD56" s="37"/>
      <c r="BE56" s="37"/>
      <c r="BF56" s="37"/>
      <c r="BG56" s="38"/>
      <c r="BH56" s="38"/>
      <c r="BI56" s="29"/>
      <c r="BJ56" s="29"/>
    </row>
    <row r="57" customFormat="false" ht="18" hidden="false" customHeight="false" outlineLevel="0" collapsed="false">
      <c r="B57" s="35" t="s">
        <v>61</v>
      </c>
      <c r="C57" s="35"/>
      <c r="D57" s="35"/>
      <c r="E57" s="35"/>
      <c r="F57" s="35"/>
      <c r="G57" s="35"/>
      <c r="H57" s="35"/>
      <c r="I57" s="35"/>
      <c r="J57" s="36" t="str">
        <f aca="false">IFERROR(VLOOKUP(B57,商品ﾏｽﾀ!$A$2:$H$926,2,FALSE()),"")</f>
        <v>手すり</v>
      </c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 t="str">
        <f aca="false">IFERROR(VLOOKUP(B57,商品ﾏｽﾀ!A36:H960,4,FALSE()),"")</f>
        <v>IQC1524H</v>
      </c>
      <c r="AD57" s="36"/>
      <c r="AE57" s="36"/>
      <c r="AF57" s="36"/>
      <c r="AG57" s="36"/>
      <c r="AH57" s="36"/>
      <c r="AI57" s="36"/>
      <c r="AJ57" s="36"/>
      <c r="AK57" s="36"/>
      <c r="AL57" s="36"/>
      <c r="AM57" s="36"/>
      <c r="AN57" s="36"/>
      <c r="AO57" s="36"/>
      <c r="AP57" s="36"/>
      <c r="AQ57" s="36"/>
      <c r="AR57" s="36"/>
      <c r="AS57" s="37"/>
      <c r="AT57" s="37"/>
      <c r="AU57" s="37"/>
      <c r="AV57" s="37"/>
      <c r="AW57" s="37"/>
      <c r="AX57" s="37"/>
      <c r="AY57" s="37"/>
      <c r="AZ57" s="37" t="str">
        <f aca="false">IF(AS57&gt;0,VLOOKUP(B57,商品ﾏｽﾀ!$A$2:$H$926,8,FALSE())*AS57,"")</f>
        <v/>
      </c>
      <c r="BA57" s="37"/>
      <c r="BB57" s="37"/>
      <c r="BC57" s="37"/>
      <c r="BD57" s="37"/>
      <c r="BE57" s="37"/>
      <c r="BF57" s="37"/>
      <c r="BG57" s="38"/>
      <c r="BH57" s="38"/>
      <c r="BI57" s="29"/>
      <c r="BJ57" s="29"/>
    </row>
    <row r="58" customFormat="false" ht="18" hidden="false" customHeight="false" outlineLevel="0" collapsed="false">
      <c r="B58" s="35" t="s">
        <v>62</v>
      </c>
      <c r="C58" s="35"/>
      <c r="D58" s="35"/>
      <c r="E58" s="35"/>
      <c r="F58" s="35"/>
      <c r="G58" s="35"/>
      <c r="H58" s="35"/>
      <c r="I58" s="35"/>
      <c r="J58" s="36" t="str">
        <f aca="false">IFERROR(VLOOKUP(B58,商品ﾏｽﾀ!$A$2:$H$926,2,FALSE()),"")</f>
        <v>手すり</v>
      </c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36"/>
      <c r="AC58" s="36" t="str">
        <f aca="false">IFERROR(VLOOKUP(B58,商品ﾏｽﾀ!A37:H961,4,FALSE()),"")</f>
        <v>IQC1829H</v>
      </c>
      <c r="AD58" s="36"/>
      <c r="AE58" s="36"/>
      <c r="AF58" s="36"/>
      <c r="AG58" s="36"/>
      <c r="AH58" s="36"/>
      <c r="AI58" s="36"/>
      <c r="AJ58" s="36"/>
      <c r="AK58" s="36"/>
      <c r="AL58" s="36"/>
      <c r="AM58" s="36"/>
      <c r="AN58" s="36"/>
      <c r="AO58" s="36"/>
      <c r="AP58" s="36"/>
      <c r="AQ58" s="36"/>
      <c r="AR58" s="36"/>
      <c r="AS58" s="37"/>
      <c r="AT58" s="37"/>
      <c r="AU58" s="37"/>
      <c r="AV58" s="37"/>
      <c r="AW58" s="37"/>
      <c r="AX58" s="37"/>
      <c r="AY58" s="37"/>
      <c r="AZ58" s="37" t="str">
        <f aca="false">IF(AS58&gt;0,VLOOKUP(B58,商品ﾏｽﾀ!$A$2:$H$926,8,FALSE())*AS58,"")</f>
        <v/>
      </c>
      <c r="BA58" s="37"/>
      <c r="BB58" s="37"/>
      <c r="BC58" s="37"/>
      <c r="BD58" s="37"/>
      <c r="BE58" s="37"/>
      <c r="BF58" s="37"/>
      <c r="BG58" s="38"/>
      <c r="BH58" s="38"/>
      <c r="BI58" s="29"/>
      <c r="BJ58" s="29"/>
    </row>
    <row r="59" customFormat="false" ht="18" hidden="false" customHeight="false" outlineLevel="0" collapsed="false">
      <c r="B59" s="35"/>
      <c r="C59" s="35"/>
      <c r="D59" s="35"/>
      <c r="E59" s="35"/>
      <c r="F59" s="35"/>
      <c r="G59" s="35"/>
      <c r="H59" s="35"/>
      <c r="I59" s="35"/>
      <c r="J59" s="36" t="str">
        <f aca="false">IFERROR(VLOOKUP(B59,商品ﾏｽﾀ!$A$2:$H$926,2,FALSE()),"")</f>
        <v/>
      </c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36"/>
      <c r="AC59" s="36" t="str">
        <f aca="false">IFERROR(VLOOKUP(B59,商品ﾏｽﾀ!A38:H962,4,FALSE()),"")</f>
        <v/>
      </c>
      <c r="AD59" s="36"/>
      <c r="AE59" s="36"/>
      <c r="AF59" s="36"/>
      <c r="AG59" s="36"/>
      <c r="AH59" s="36"/>
      <c r="AI59" s="36"/>
      <c r="AJ59" s="36"/>
      <c r="AK59" s="36"/>
      <c r="AL59" s="36"/>
      <c r="AM59" s="36"/>
      <c r="AN59" s="36"/>
      <c r="AO59" s="36"/>
      <c r="AP59" s="36"/>
      <c r="AQ59" s="36"/>
      <c r="AR59" s="36"/>
      <c r="AS59" s="37"/>
      <c r="AT59" s="37"/>
      <c r="AU59" s="37"/>
      <c r="AV59" s="37"/>
      <c r="AW59" s="37"/>
      <c r="AX59" s="37"/>
      <c r="AY59" s="37"/>
      <c r="AZ59" s="37" t="str">
        <f aca="false">IF(AS59&gt;0,VLOOKUP(B59,商品ﾏｽﾀ!$A$2:$H$926,8,FALSE())*AS59,"")</f>
        <v/>
      </c>
      <c r="BA59" s="37"/>
      <c r="BB59" s="37"/>
      <c r="BC59" s="37"/>
      <c r="BD59" s="37"/>
      <c r="BE59" s="37"/>
      <c r="BF59" s="37"/>
      <c r="BG59" s="38"/>
      <c r="BH59" s="38"/>
      <c r="BI59" s="29"/>
      <c r="BJ59" s="29"/>
    </row>
    <row r="60" customFormat="false" ht="18" hidden="false" customHeight="false" outlineLevel="0" collapsed="false">
      <c r="B60" s="35" t="s">
        <v>63</v>
      </c>
      <c r="C60" s="35"/>
      <c r="D60" s="35"/>
      <c r="E60" s="35"/>
      <c r="F60" s="35"/>
      <c r="G60" s="35"/>
      <c r="H60" s="35"/>
      <c r="I60" s="35"/>
      <c r="J60" s="36" t="str">
        <f aca="false">IFERROR(VLOOKUP(B60,商品ﾏｽﾀ!$A$2:$H$926,2,FALSE()),"")</f>
        <v>タラップ</v>
      </c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36" t="str">
        <f aca="false">IFERROR(VLOOKUP(B60,商品ﾏｽﾀ!A39:H963,4,FALSE()),"")</f>
        <v>ｱﾙﾐｶｲﾀﾞﾝ</v>
      </c>
      <c r="AD60" s="36"/>
      <c r="AE60" s="36"/>
      <c r="AF60" s="36"/>
      <c r="AG60" s="36"/>
      <c r="AH60" s="36"/>
      <c r="AI60" s="36"/>
      <c r="AJ60" s="36"/>
      <c r="AK60" s="36"/>
      <c r="AL60" s="36"/>
      <c r="AM60" s="36"/>
      <c r="AN60" s="36"/>
      <c r="AO60" s="36"/>
      <c r="AP60" s="36"/>
      <c r="AQ60" s="36"/>
      <c r="AR60" s="36"/>
      <c r="AS60" s="37"/>
      <c r="AT60" s="37"/>
      <c r="AU60" s="37"/>
      <c r="AV60" s="37"/>
      <c r="AW60" s="37"/>
      <c r="AX60" s="37"/>
      <c r="AY60" s="37"/>
      <c r="AZ60" s="37" t="str">
        <f aca="false">IF(AS60&gt;0,VLOOKUP(B60,商品ﾏｽﾀ!$A$2:$H$926,8,FALSE())*AS60,"")</f>
        <v/>
      </c>
      <c r="BA60" s="37"/>
      <c r="BB60" s="37"/>
      <c r="BC60" s="37"/>
      <c r="BD60" s="37"/>
      <c r="BE60" s="37"/>
      <c r="BF60" s="37"/>
      <c r="BG60" s="38"/>
      <c r="BH60" s="38"/>
      <c r="BI60" s="29"/>
      <c r="BJ60" s="29"/>
    </row>
    <row r="61" customFormat="false" ht="18" hidden="false" customHeight="false" outlineLevel="0" collapsed="false">
      <c r="B61" s="35" t="s">
        <v>64</v>
      </c>
      <c r="C61" s="35"/>
      <c r="D61" s="35"/>
      <c r="E61" s="35"/>
      <c r="F61" s="35"/>
      <c r="G61" s="35"/>
      <c r="H61" s="35"/>
      <c r="I61" s="35"/>
      <c r="J61" s="36" t="str">
        <f aca="false">IFERROR(VLOOKUP(B61,商品ﾏｽﾀ!$A$2:$H$926,2,FALSE()),"")</f>
        <v>階段手すり</v>
      </c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 t="str">
        <f aca="false">IFERROR(VLOOKUP(B61,商品ﾏｽﾀ!A40:H964,4,FALSE()),"")</f>
        <v>ｶｲﾀﾞﾝﾃｽﾘ</v>
      </c>
      <c r="AD61" s="36"/>
      <c r="AE61" s="36"/>
      <c r="AF61" s="36"/>
      <c r="AG61" s="36"/>
      <c r="AH61" s="36"/>
      <c r="AI61" s="36"/>
      <c r="AJ61" s="36"/>
      <c r="AK61" s="36"/>
      <c r="AL61" s="36"/>
      <c r="AM61" s="36"/>
      <c r="AN61" s="36"/>
      <c r="AO61" s="36"/>
      <c r="AP61" s="36"/>
      <c r="AQ61" s="36"/>
      <c r="AR61" s="36"/>
      <c r="AS61" s="37"/>
      <c r="AT61" s="37"/>
      <c r="AU61" s="37"/>
      <c r="AV61" s="37"/>
      <c r="AW61" s="37"/>
      <c r="AX61" s="37"/>
      <c r="AY61" s="37"/>
      <c r="AZ61" s="37" t="str">
        <f aca="false">IF(AS61&gt;0,VLOOKUP(B61,商品ﾏｽﾀ!$A$2:$H$926,8,FALSE())*AS61,"")</f>
        <v/>
      </c>
      <c r="BA61" s="37"/>
      <c r="BB61" s="37"/>
      <c r="BC61" s="37"/>
      <c r="BD61" s="37"/>
      <c r="BE61" s="37"/>
      <c r="BF61" s="37"/>
      <c r="BG61" s="38"/>
      <c r="BH61" s="38"/>
      <c r="BI61" s="29"/>
      <c r="BJ61" s="29"/>
    </row>
    <row r="62" customFormat="false" ht="18" hidden="false" customHeight="false" outlineLevel="0" collapsed="false">
      <c r="B62" s="35" t="s">
        <v>65</v>
      </c>
      <c r="C62" s="35"/>
      <c r="D62" s="35"/>
      <c r="E62" s="35"/>
      <c r="F62" s="35"/>
      <c r="G62" s="35"/>
      <c r="H62" s="35"/>
      <c r="I62" s="35"/>
      <c r="J62" s="36" t="str">
        <f aca="false">IFERROR(VLOOKUP(B62,商品ﾏｽﾀ!$A$2:$H$926,2,FALSE()),"")</f>
        <v>アイテスリ</v>
      </c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6" t="str">
        <f aca="false">IFERROR(VLOOKUP(B62,商品ﾏｽﾀ!A41:H965,4,FALSE()),"")</f>
        <v>ｾｲﾌﾃｨｰｶﾞｰﾄﾞ</v>
      </c>
      <c r="AD62" s="36"/>
      <c r="AE62" s="36"/>
      <c r="AF62" s="36"/>
      <c r="AG62" s="36"/>
      <c r="AH62" s="36"/>
      <c r="AI62" s="36"/>
      <c r="AJ62" s="36"/>
      <c r="AK62" s="36"/>
      <c r="AL62" s="36"/>
      <c r="AM62" s="36"/>
      <c r="AN62" s="36"/>
      <c r="AO62" s="36"/>
      <c r="AP62" s="36"/>
      <c r="AQ62" s="36"/>
      <c r="AR62" s="36"/>
      <c r="AS62" s="37"/>
      <c r="AT62" s="37"/>
      <c r="AU62" s="37"/>
      <c r="AV62" s="37"/>
      <c r="AW62" s="37"/>
      <c r="AX62" s="37"/>
      <c r="AY62" s="37"/>
      <c r="AZ62" s="37" t="str">
        <f aca="false">IF(AS62&gt;0,VLOOKUP(B62,商品ﾏｽﾀ!$A$2:$H$926,8,FALSE())*AS62,"")</f>
        <v/>
      </c>
      <c r="BA62" s="37"/>
      <c r="BB62" s="37"/>
      <c r="BC62" s="37"/>
      <c r="BD62" s="37"/>
      <c r="BE62" s="37"/>
      <c r="BF62" s="37"/>
      <c r="BG62" s="38"/>
      <c r="BH62" s="38"/>
      <c r="BI62" s="29"/>
      <c r="BJ62" s="29"/>
    </row>
    <row r="63" customFormat="false" ht="18" hidden="false" customHeight="false" outlineLevel="0" collapsed="false">
      <c r="B63" s="35"/>
      <c r="C63" s="35"/>
      <c r="D63" s="35"/>
      <c r="E63" s="35"/>
      <c r="F63" s="35"/>
      <c r="G63" s="35"/>
      <c r="H63" s="35"/>
      <c r="I63" s="35"/>
      <c r="J63" s="36" t="str">
        <f aca="false">IFERROR(VLOOKUP(B63,商品ﾏｽﾀ!$A$2:$H$926,2,FALSE()),"")</f>
        <v/>
      </c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  <c r="Y63" s="36"/>
      <c r="Z63" s="36"/>
      <c r="AA63" s="36"/>
      <c r="AB63" s="36"/>
      <c r="AC63" s="36" t="str">
        <f aca="false">IFERROR(VLOOKUP(B63,商品ﾏｽﾀ!A42:H966,4,FALSE()),"")</f>
        <v/>
      </c>
      <c r="AD63" s="36"/>
      <c r="AE63" s="36"/>
      <c r="AF63" s="36"/>
      <c r="AG63" s="36"/>
      <c r="AH63" s="36"/>
      <c r="AI63" s="36"/>
      <c r="AJ63" s="36"/>
      <c r="AK63" s="36"/>
      <c r="AL63" s="36"/>
      <c r="AM63" s="36"/>
      <c r="AN63" s="36"/>
      <c r="AO63" s="36"/>
      <c r="AP63" s="36"/>
      <c r="AQ63" s="36"/>
      <c r="AR63" s="36"/>
      <c r="AS63" s="37"/>
      <c r="AT63" s="37"/>
      <c r="AU63" s="37"/>
      <c r="AV63" s="37"/>
      <c r="AW63" s="37"/>
      <c r="AX63" s="37"/>
      <c r="AY63" s="37"/>
      <c r="AZ63" s="37" t="str">
        <f aca="false">IF(AS63&gt;0,VLOOKUP(B63,商品ﾏｽﾀ!$A$2:$H$926,8,FALSE())*AS63,"")</f>
        <v/>
      </c>
      <c r="BA63" s="37"/>
      <c r="BB63" s="37"/>
      <c r="BC63" s="37"/>
      <c r="BD63" s="37"/>
      <c r="BE63" s="37"/>
      <c r="BF63" s="37"/>
      <c r="BG63" s="38"/>
      <c r="BH63" s="38"/>
      <c r="BI63" s="29"/>
      <c r="BJ63" s="29"/>
    </row>
    <row r="64" customFormat="false" ht="18" hidden="false" customHeight="false" outlineLevel="0" collapsed="false">
      <c r="B64" s="35" t="s">
        <v>66</v>
      </c>
      <c r="C64" s="35"/>
      <c r="D64" s="35"/>
      <c r="E64" s="35"/>
      <c r="F64" s="35"/>
      <c r="G64" s="35"/>
      <c r="H64" s="35"/>
      <c r="I64" s="35"/>
      <c r="J64" s="36" t="str">
        <f aca="false">IFERROR(VLOOKUP(B64,商品ﾏｽﾀ!$A$2:$H$926,2,FALSE()),"")</f>
        <v>先行手すり</v>
      </c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6"/>
      <c r="AA64" s="36"/>
      <c r="AB64" s="36"/>
      <c r="AC64" s="36" t="str">
        <f aca="false">IFERROR(VLOOKUP(B64,商品ﾏｽﾀ!A43:H967,4,FALSE()),"")</f>
        <v>IQSCX18</v>
      </c>
      <c r="AD64" s="36"/>
      <c r="AE64" s="36"/>
      <c r="AF64" s="36"/>
      <c r="AG64" s="36"/>
      <c r="AH64" s="36"/>
      <c r="AI64" s="36"/>
      <c r="AJ64" s="36"/>
      <c r="AK64" s="36"/>
      <c r="AL64" s="36"/>
      <c r="AM64" s="36"/>
      <c r="AN64" s="36"/>
      <c r="AO64" s="36"/>
      <c r="AP64" s="36"/>
      <c r="AQ64" s="36"/>
      <c r="AR64" s="36"/>
      <c r="AS64" s="37"/>
      <c r="AT64" s="37"/>
      <c r="AU64" s="37"/>
      <c r="AV64" s="37"/>
      <c r="AW64" s="37"/>
      <c r="AX64" s="37"/>
      <c r="AY64" s="37"/>
      <c r="AZ64" s="37" t="str">
        <f aca="false">IF(AS64&gt;0,VLOOKUP(B64,商品ﾏｽﾀ!$A$2:$H$926,8,FALSE())*AS64,"")</f>
        <v/>
      </c>
      <c r="BA64" s="37"/>
      <c r="BB64" s="37"/>
      <c r="BC64" s="37"/>
      <c r="BD64" s="37"/>
      <c r="BE64" s="37"/>
      <c r="BF64" s="37"/>
      <c r="BG64" s="38"/>
      <c r="BH64" s="38"/>
      <c r="BI64" s="29"/>
      <c r="BJ64" s="29"/>
    </row>
    <row r="65" customFormat="false" ht="18" hidden="false" customHeight="false" outlineLevel="0" collapsed="false">
      <c r="B65" s="35" t="s">
        <v>67</v>
      </c>
      <c r="C65" s="35"/>
      <c r="D65" s="35"/>
      <c r="E65" s="35"/>
      <c r="F65" s="35"/>
      <c r="G65" s="35"/>
      <c r="H65" s="35"/>
      <c r="I65" s="35"/>
      <c r="J65" s="36" t="str">
        <f aca="false">IFERROR(VLOOKUP(B65,商品ﾏｽﾀ!$A$2:$H$926,2,FALSE()),"")</f>
        <v>先行手すり</v>
      </c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/>
      <c r="AA65" s="36"/>
      <c r="AB65" s="36"/>
      <c r="AC65" s="36" t="str">
        <f aca="false">IFERROR(VLOOKUP(B65,商品ﾏｽﾀ!A44:H968,4,FALSE()),"")</f>
        <v>IQSCX15</v>
      </c>
      <c r="AD65" s="36"/>
      <c r="AE65" s="36"/>
      <c r="AF65" s="36"/>
      <c r="AG65" s="36"/>
      <c r="AH65" s="36"/>
      <c r="AI65" s="36"/>
      <c r="AJ65" s="36"/>
      <c r="AK65" s="36"/>
      <c r="AL65" s="36"/>
      <c r="AM65" s="36"/>
      <c r="AN65" s="36"/>
      <c r="AO65" s="36"/>
      <c r="AP65" s="36"/>
      <c r="AQ65" s="36"/>
      <c r="AR65" s="36"/>
      <c r="AS65" s="37"/>
      <c r="AT65" s="37"/>
      <c r="AU65" s="37"/>
      <c r="AV65" s="37"/>
      <c r="AW65" s="37"/>
      <c r="AX65" s="37"/>
      <c r="AY65" s="37"/>
      <c r="AZ65" s="37" t="str">
        <f aca="false">IF(AS65&gt;0,VLOOKUP(B65,商品ﾏｽﾀ!$A$2:$H$926,8,FALSE())*AS65,"")</f>
        <v/>
      </c>
      <c r="BA65" s="37"/>
      <c r="BB65" s="37"/>
      <c r="BC65" s="37"/>
      <c r="BD65" s="37"/>
      <c r="BE65" s="37"/>
      <c r="BF65" s="37"/>
      <c r="BG65" s="38"/>
      <c r="BH65" s="38"/>
      <c r="BI65" s="29"/>
      <c r="BJ65" s="29"/>
    </row>
    <row r="66" customFormat="false" ht="18" hidden="false" customHeight="false" outlineLevel="0" collapsed="false">
      <c r="B66" s="35" t="s">
        <v>68</v>
      </c>
      <c r="C66" s="35"/>
      <c r="D66" s="35"/>
      <c r="E66" s="35"/>
      <c r="F66" s="35"/>
      <c r="G66" s="35"/>
      <c r="H66" s="35"/>
      <c r="I66" s="35"/>
      <c r="J66" s="36" t="str">
        <f aca="false">IFERROR(VLOOKUP(B66,商品ﾏｽﾀ!$A$2:$H$926,2,FALSE()),"")</f>
        <v>先行手すり</v>
      </c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6"/>
      <c r="Z66" s="36"/>
      <c r="AA66" s="36"/>
      <c r="AB66" s="36"/>
      <c r="AC66" s="36" t="str">
        <f aca="false">IFERROR(VLOOKUP(B66,商品ﾏｽﾀ!A45:H969,4,FALSE()),"")</f>
        <v>IQSCX12</v>
      </c>
      <c r="AD66" s="36"/>
      <c r="AE66" s="36"/>
      <c r="AF66" s="36"/>
      <c r="AG66" s="36"/>
      <c r="AH66" s="36"/>
      <c r="AI66" s="36"/>
      <c r="AJ66" s="36"/>
      <c r="AK66" s="36"/>
      <c r="AL66" s="36"/>
      <c r="AM66" s="36"/>
      <c r="AN66" s="36"/>
      <c r="AO66" s="36"/>
      <c r="AP66" s="36"/>
      <c r="AQ66" s="36"/>
      <c r="AR66" s="36"/>
      <c r="AS66" s="37"/>
      <c r="AT66" s="37"/>
      <c r="AU66" s="37"/>
      <c r="AV66" s="37"/>
      <c r="AW66" s="37"/>
      <c r="AX66" s="37"/>
      <c r="AY66" s="37"/>
      <c r="AZ66" s="37" t="str">
        <f aca="false">IF(AS66&gt;0,VLOOKUP(B66,商品ﾏｽﾀ!$A$2:$H$926,8,FALSE())*AS66,"")</f>
        <v/>
      </c>
      <c r="BA66" s="37"/>
      <c r="BB66" s="37"/>
      <c r="BC66" s="37"/>
      <c r="BD66" s="37"/>
      <c r="BE66" s="37"/>
      <c r="BF66" s="37"/>
      <c r="BG66" s="38"/>
      <c r="BH66" s="38"/>
      <c r="BI66" s="29"/>
      <c r="BJ66" s="29"/>
    </row>
    <row r="67" customFormat="false" ht="18" hidden="false" customHeight="false" outlineLevel="0" collapsed="false">
      <c r="B67" s="35" t="s">
        <v>69</v>
      </c>
      <c r="C67" s="35"/>
      <c r="D67" s="35"/>
      <c r="E67" s="35"/>
      <c r="F67" s="35"/>
      <c r="G67" s="35"/>
      <c r="H67" s="35"/>
      <c r="I67" s="35"/>
      <c r="J67" s="36" t="str">
        <f aca="false">IFERROR(VLOOKUP(B67,商品ﾏｽﾀ!$A$2:$H$926,2,FALSE()),"")</f>
        <v>先行手すり</v>
      </c>
      <c r="K67" s="36"/>
      <c r="L67" s="36"/>
      <c r="M67" s="36"/>
      <c r="N67" s="36"/>
      <c r="O67" s="36"/>
      <c r="P67" s="36"/>
      <c r="Q67" s="36"/>
      <c r="R67" s="36"/>
      <c r="S67" s="36"/>
      <c r="T67" s="36"/>
      <c r="U67" s="36"/>
      <c r="V67" s="36"/>
      <c r="W67" s="36"/>
      <c r="X67" s="36"/>
      <c r="Y67" s="36"/>
      <c r="Z67" s="36"/>
      <c r="AA67" s="36"/>
      <c r="AB67" s="36"/>
      <c r="AC67" s="36" t="str">
        <f aca="false">IFERROR(VLOOKUP(B67,商品ﾏｽﾀ!A46:H970,4,FALSE()),"")</f>
        <v>IQSCX09</v>
      </c>
      <c r="AD67" s="36"/>
      <c r="AE67" s="36"/>
      <c r="AF67" s="36"/>
      <c r="AG67" s="36"/>
      <c r="AH67" s="36"/>
      <c r="AI67" s="36"/>
      <c r="AJ67" s="36"/>
      <c r="AK67" s="36"/>
      <c r="AL67" s="36"/>
      <c r="AM67" s="36"/>
      <c r="AN67" s="36"/>
      <c r="AO67" s="36"/>
      <c r="AP67" s="36"/>
      <c r="AQ67" s="36"/>
      <c r="AR67" s="36"/>
      <c r="AS67" s="37"/>
      <c r="AT67" s="37"/>
      <c r="AU67" s="37"/>
      <c r="AV67" s="37"/>
      <c r="AW67" s="37"/>
      <c r="AX67" s="37"/>
      <c r="AY67" s="37"/>
      <c r="AZ67" s="37" t="str">
        <f aca="false">IF(AS67&gt;0,VLOOKUP(B67,商品ﾏｽﾀ!$A$2:$H$926,8,FALSE())*AS67,"")</f>
        <v/>
      </c>
      <c r="BA67" s="37"/>
      <c r="BB67" s="37"/>
      <c r="BC67" s="37"/>
      <c r="BD67" s="37"/>
      <c r="BE67" s="37"/>
      <c r="BF67" s="37"/>
      <c r="BG67" s="38"/>
      <c r="BH67" s="38"/>
      <c r="BI67" s="29"/>
      <c r="BJ67" s="29"/>
    </row>
    <row r="68" customFormat="false" ht="18" hidden="false" customHeight="false" outlineLevel="0" collapsed="false">
      <c r="B68" s="35" t="s">
        <v>70</v>
      </c>
      <c r="C68" s="35"/>
      <c r="D68" s="35"/>
      <c r="E68" s="35"/>
      <c r="F68" s="35"/>
      <c r="G68" s="35"/>
      <c r="H68" s="35"/>
      <c r="I68" s="35"/>
      <c r="J68" s="36" t="str">
        <f aca="false">IFERROR(VLOOKUP(B68,商品ﾏｽﾀ!$A$2:$H$926,2,FALSE()),"")</f>
        <v>先行手すり</v>
      </c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/>
      <c r="AA68" s="36"/>
      <c r="AB68" s="36"/>
      <c r="AC68" s="36" t="str">
        <f aca="false">IFERROR(VLOOKUP(B68,商品ﾏｽﾀ!A47:H971,4,FALSE()),"")</f>
        <v>IQSCX06</v>
      </c>
      <c r="AD68" s="36"/>
      <c r="AE68" s="36"/>
      <c r="AF68" s="36"/>
      <c r="AG68" s="36"/>
      <c r="AH68" s="36"/>
      <c r="AI68" s="36"/>
      <c r="AJ68" s="36"/>
      <c r="AK68" s="36"/>
      <c r="AL68" s="36"/>
      <c r="AM68" s="36"/>
      <c r="AN68" s="36"/>
      <c r="AO68" s="36"/>
      <c r="AP68" s="36"/>
      <c r="AQ68" s="36"/>
      <c r="AR68" s="36"/>
      <c r="AS68" s="37"/>
      <c r="AT68" s="37"/>
      <c r="AU68" s="37"/>
      <c r="AV68" s="37"/>
      <c r="AW68" s="37"/>
      <c r="AX68" s="37"/>
      <c r="AY68" s="37"/>
      <c r="AZ68" s="37" t="str">
        <f aca="false">IF(AS68&gt;0,VLOOKUP(B68,商品ﾏｽﾀ!$A$2:$H$926,8,FALSE())*AS68,"")</f>
        <v/>
      </c>
      <c r="BA68" s="37"/>
      <c r="BB68" s="37"/>
      <c r="BC68" s="37"/>
      <c r="BD68" s="37"/>
      <c r="BE68" s="37"/>
      <c r="BF68" s="37"/>
      <c r="BG68" s="38"/>
      <c r="BH68" s="38"/>
      <c r="BI68" s="29"/>
      <c r="BJ68" s="29"/>
    </row>
    <row r="69" customFormat="false" ht="18" hidden="false" customHeight="false" outlineLevel="0" collapsed="false">
      <c r="B69" s="35"/>
      <c r="C69" s="35"/>
      <c r="D69" s="35"/>
      <c r="E69" s="35"/>
      <c r="F69" s="35"/>
      <c r="G69" s="35"/>
      <c r="H69" s="35"/>
      <c r="I69" s="35"/>
      <c r="J69" s="36" t="str">
        <f aca="false">IFERROR(VLOOKUP(B69,商品ﾏｽﾀ!$A$2:$H$926,2,FALSE()),"")</f>
        <v/>
      </c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  <c r="W69" s="36"/>
      <c r="X69" s="36"/>
      <c r="Y69" s="36"/>
      <c r="Z69" s="36"/>
      <c r="AA69" s="36"/>
      <c r="AB69" s="36"/>
      <c r="AC69" s="36" t="str">
        <f aca="false">IFERROR(VLOOKUP(B69,商品ﾏｽﾀ!A48:H972,4,FALSE()),"")</f>
        <v/>
      </c>
      <c r="AD69" s="36"/>
      <c r="AE69" s="36"/>
      <c r="AF69" s="36"/>
      <c r="AG69" s="36"/>
      <c r="AH69" s="36"/>
      <c r="AI69" s="36"/>
      <c r="AJ69" s="36"/>
      <c r="AK69" s="36"/>
      <c r="AL69" s="36"/>
      <c r="AM69" s="36"/>
      <c r="AN69" s="36"/>
      <c r="AO69" s="36"/>
      <c r="AP69" s="36"/>
      <c r="AQ69" s="36"/>
      <c r="AR69" s="36"/>
      <c r="AS69" s="37"/>
      <c r="AT69" s="37"/>
      <c r="AU69" s="37"/>
      <c r="AV69" s="37"/>
      <c r="AW69" s="37"/>
      <c r="AX69" s="37"/>
      <c r="AY69" s="37"/>
      <c r="AZ69" s="37" t="str">
        <f aca="false">IF(AS69&gt;0,VLOOKUP(B69,商品ﾏｽﾀ!$A$2:$H$926,8,FALSE())*AS69,"")</f>
        <v/>
      </c>
      <c r="BA69" s="37"/>
      <c r="BB69" s="37"/>
      <c r="BC69" s="37"/>
      <c r="BD69" s="37"/>
      <c r="BE69" s="37"/>
      <c r="BF69" s="37"/>
      <c r="BG69" s="38"/>
      <c r="BH69" s="38"/>
      <c r="BI69" s="29"/>
      <c r="BJ69" s="29"/>
    </row>
    <row r="70" customFormat="false" ht="18" hidden="false" customHeight="false" outlineLevel="0" collapsed="false">
      <c r="B70" s="35" t="s">
        <v>71</v>
      </c>
      <c r="C70" s="35"/>
      <c r="D70" s="35"/>
      <c r="E70" s="35"/>
      <c r="F70" s="35"/>
      <c r="G70" s="35"/>
      <c r="H70" s="35"/>
      <c r="I70" s="35"/>
      <c r="J70" s="36" t="str">
        <f aca="false">IFERROR(VLOOKUP(B70,商品ﾏｽﾀ!$A$2:$H$926,2,FALSE()),"")</f>
        <v>梁枠　３スパン</v>
      </c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36"/>
      <c r="X70" s="36"/>
      <c r="Y70" s="36"/>
      <c r="Z70" s="36"/>
      <c r="AA70" s="36"/>
      <c r="AB70" s="36"/>
      <c r="AC70" s="36" t="str">
        <f aca="false">IFERROR(VLOOKUP(B70,商品ﾏｽﾀ!A49:H973,4,FALSE()),"")</f>
        <v>IQG3</v>
      </c>
      <c r="AD70" s="36"/>
      <c r="AE70" s="36"/>
      <c r="AF70" s="36"/>
      <c r="AG70" s="36"/>
      <c r="AH70" s="36"/>
      <c r="AI70" s="36"/>
      <c r="AJ70" s="36"/>
      <c r="AK70" s="36"/>
      <c r="AL70" s="36"/>
      <c r="AM70" s="36"/>
      <c r="AN70" s="36"/>
      <c r="AO70" s="36"/>
      <c r="AP70" s="36"/>
      <c r="AQ70" s="36"/>
      <c r="AR70" s="36"/>
      <c r="AS70" s="37"/>
      <c r="AT70" s="37"/>
      <c r="AU70" s="37"/>
      <c r="AV70" s="37"/>
      <c r="AW70" s="37"/>
      <c r="AX70" s="37"/>
      <c r="AY70" s="37"/>
      <c r="AZ70" s="37" t="str">
        <f aca="false">IF(AS70&gt;0,VLOOKUP(B70,商品ﾏｽﾀ!$A$2:$H$926,8,FALSE())*AS70,"")</f>
        <v/>
      </c>
      <c r="BA70" s="37"/>
      <c r="BB70" s="37"/>
      <c r="BC70" s="37"/>
      <c r="BD70" s="37"/>
      <c r="BE70" s="37"/>
      <c r="BF70" s="37"/>
      <c r="BG70" s="38"/>
      <c r="BH70" s="38"/>
      <c r="BI70" s="29"/>
      <c r="BJ70" s="29"/>
    </row>
    <row r="71" customFormat="false" ht="18" hidden="false" customHeight="false" outlineLevel="0" collapsed="false">
      <c r="B71" s="35" t="s">
        <v>72</v>
      </c>
      <c r="C71" s="35"/>
      <c r="D71" s="35"/>
      <c r="E71" s="35"/>
      <c r="F71" s="35"/>
      <c r="G71" s="35"/>
      <c r="H71" s="35"/>
      <c r="I71" s="35"/>
      <c r="J71" s="36" t="str">
        <f aca="false">IFERROR(VLOOKUP(B71,商品ﾏｽﾀ!$A$2:$H$926,2,FALSE()),"")</f>
        <v>梁枠　２スパン</v>
      </c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6"/>
      <c r="Z71" s="36"/>
      <c r="AA71" s="36"/>
      <c r="AB71" s="36"/>
      <c r="AC71" s="36" t="str">
        <f aca="false">IFERROR(VLOOKUP(B71,商品ﾏｽﾀ!A50:H974,4,FALSE()),"")</f>
        <v>IQG2</v>
      </c>
      <c r="AD71" s="36"/>
      <c r="AE71" s="36"/>
      <c r="AF71" s="36"/>
      <c r="AG71" s="36"/>
      <c r="AH71" s="36"/>
      <c r="AI71" s="36"/>
      <c r="AJ71" s="36"/>
      <c r="AK71" s="36"/>
      <c r="AL71" s="36"/>
      <c r="AM71" s="36"/>
      <c r="AN71" s="36"/>
      <c r="AO71" s="36"/>
      <c r="AP71" s="36"/>
      <c r="AQ71" s="36"/>
      <c r="AR71" s="36"/>
      <c r="AS71" s="37"/>
      <c r="AT71" s="37"/>
      <c r="AU71" s="37"/>
      <c r="AV71" s="37"/>
      <c r="AW71" s="37"/>
      <c r="AX71" s="37"/>
      <c r="AY71" s="37"/>
      <c r="AZ71" s="37" t="str">
        <f aca="false">IF(AS71&gt;0,VLOOKUP(B71,商品ﾏｽﾀ!$A$2:$H$926,8,FALSE())*AS71,"")</f>
        <v/>
      </c>
      <c r="BA71" s="37"/>
      <c r="BB71" s="37"/>
      <c r="BC71" s="37"/>
      <c r="BD71" s="37"/>
      <c r="BE71" s="37"/>
      <c r="BF71" s="37"/>
      <c r="BG71" s="38"/>
      <c r="BH71" s="38"/>
      <c r="BI71" s="29"/>
      <c r="BJ71" s="29"/>
    </row>
    <row r="72" customFormat="false" ht="18" hidden="false" customHeight="false" outlineLevel="0" collapsed="false">
      <c r="B72" s="35"/>
      <c r="C72" s="35"/>
      <c r="D72" s="35"/>
      <c r="E72" s="35"/>
      <c r="F72" s="35"/>
      <c r="G72" s="35"/>
      <c r="H72" s="35"/>
      <c r="I72" s="35"/>
      <c r="J72" s="36" t="str">
        <f aca="false">IFERROR(VLOOKUP(B72,商品ﾏｽﾀ!$A$2:$H$926,2,FALSE()),"")</f>
        <v/>
      </c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36"/>
      <c r="Z72" s="36"/>
      <c r="AA72" s="36"/>
      <c r="AB72" s="36"/>
      <c r="AC72" s="36" t="str">
        <f aca="false">IFERROR(VLOOKUP(B72,商品ﾏｽﾀ!A51:H975,4,FALSE()),"")</f>
        <v/>
      </c>
      <c r="AD72" s="36"/>
      <c r="AE72" s="36"/>
      <c r="AF72" s="36"/>
      <c r="AG72" s="36"/>
      <c r="AH72" s="36"/>
      <c r="AI72" s="36"/>
      <c r="AJ72" s="36"/>
      <c r="AK72" s="36"/>
      <c r="AL72" s="36"/>
      <c r="AM72" s="36"/>
      <c r="AN72" s="36"/>
      <c r="AO72" s="36"/>
      <c r="AP72" s="36"/>
      <c r="AQ72" s="36"/>
      <c r="AR72" s="36"/>
      <c r="AS72" s="37"/>
      <c r="AT72" s="37"/>
      <c r="AU72" s="37"/>
      <c r="AV72" s="37"/>
      <c r="AW72" s="37"/>
      <c r="AX72" s="37"/>
      <c r="AY72" s="37"/>
      <c r="AZ72" s="37" t="str">
        <f aca="false">IF(AS72&gt;0,VLOOKUP(B72,商品ﾏｽﾀ!$A$2:$H$926,8,FALSE())*AS72,"")</f>
        <v/>
      </c>
      <c r="BA72" s="37"/>
      <c r="BB72" s="37"/>
      <c r="BC72" s="37"/>
      <c r="BD72" s="37"/>
      <c r="BE72" s="37"/>
      <c r="BF72" s="37"/>
      <c r="BG72" s="38"/>
      <c r="BH72" s="38"/>
      <c r="BI72" s="29"/>
      <c r="BJ72" s="29"/>
    </row>
    <row r="73" customFormat="false" ht="18" hidden="false" customHeight="false" outlineLevel="0" collapsed="false">
      <c r="B73" s="35" t="s">
        <v>73</v>
      </c>
      <c r="C73" s="35"/>
      <c r="D73" s="35"/>
      <c r="E73" s="35"/>
      <c r="F73" s="35"/>
      <c r="G73" s="35"/>
      <c r="H73" s="35"/>
      <c r="I73" s="35"/>
      <c r="J73" s="36" t="str">
        <f aca="false">IFERROR(VLOOKUP(B73,商品ﾏｽﾀ!$A$2:$H$926,2,FALSE()),"")</f>
        <v>セフトバンパー１８００</v>
      </c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36"/>
      <c r="Z73" s="36"/>
      <c r="AA73" s="36"/>
      <c r="AB73" s="36"/>
      <c r="AC73" s="36" t="str">
        <f aca="false">IFERROR(VLOOKUP(B73,商品ﾏｽﾀ!A52:H976,4,FALSE()),"")</f>
        <v>SBH18</v>
      </c>
      <c r="AD73" s="36"/>
      <c r="AE73" s="36"/>
      <c r="AF73" s="36"/>
      <c r="AG73" s="36"/>
      <c r="AH73" s="36"/>
      <c r="AI73" s="36"/>
      <c r="AJ73" s="36"/>
      <c r="AK73" s="36"/>
      <c r="AL73" s="36"/>
      <c r="AM73" s="36"/>
      <c r="AN73" s="36"/>
      <c r="AO73" s="36"/>
      <c r="AP73" s="36"/>
      <c r="AQ73" s="36"/>
      <c r="AR73" s="36"/>
      <c r="AS73" s="37"/>
      <c r="AT73" s="37"/>
      <c r="AU73" s="37"/>
      <c r="AV73" s="37"/>
      <c r="AW73" s="37"/>
      <c r="AX73" s="37"/>
      <c r="AY73" s="37"/>
      <c r="AZ73" s="37" t="str">
        <f aca="false">IF(AS73&gt;0,VLOOKUP(B73,商品ﾏｽﾀ!$A$2:$H$926,8,FALSE())*AS73,"")</f>
        <v/>
      </c>
      <c r="BA73" s="37"/>
      <c r="BB73" s="37"/>
      <c r="BC73" s="37"/>
      <c r="BD73" s="37"/>
      <c r="BE73" s="37"/>
      <c r="BF73" s="37"/>
      <c r="BG73" s="38"/>
      <c r="BH73" s="38"/>
      <c r="BI73" s="29"/>
      <c r="BJ73" s="29"/>
    </row>
    <row r="74" customFormat="false" ht="18" hidden="false" customHeight="false" outlineLevel="0" collapsed="false">
      <c r="B74" s="35" t="s">
        <v>74</v>
      </c>
      <c r="C74" s="35"/>
      <c r="D74" s="35"/>
      <c r="E74" s="35"/>
      <c r="F74" s="35"/>
      <c r="G74" s="35"/>
      <c r="H74" s="35"/>
      <c r="I74" s="35"/>
      <c r="J74" s="36" t="str">
        <f aca="false">IFERROR(VLOOKUP(B74,商品ﾏｽﾀ!$A$2:$H$926,2,FALSE()),"")</f>
        <v>セフトバンパー１５００</v>
      </c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6"/>
      <c r="AA74" s="36"/>
      <c r="AB74" s="36"/>
      <c r="AC74" s="36" t="str">
        <f aca="false">IFERROR(VLOOKUP(B74,商品ﾏｽﾀ!A53:H977,4,FALSE()),"")</f>
        <v>SBH15</v>
      </c>
      <c r="AD74" s="36"/>
      <c r="AE74" s="36"/>
      <c r="AF74" s="36"/>
      <c r="AG74" s="36"/>
      <c r="AH74" s="36"/>
      <c r="AI74" s="36"/>
      <c r="AJ74" s="36"/>
      <c r="AK74" s="36"/>
      <c r="AL74" s="36"/>
      <c r="AM74" s="36"/>
      <c r="AN74" s="36"/>
      <c r="AO74" s="36"/>
      <c r="AP74" s="36"/>
      <c r="AQ74" s="36"/>
      <c r="AR74" s="36"/>
      <c r="AS74" s="37"/>
      <c r="AT74" s="37"/>
      <c r="AU74" s="37"/>
      <c r="AV74" s="37"/>
      <c r="AW74" s="37"/>
      <c r="AX74" s="37"/>
      <c r="AY74" s="37"/>
      <c r="AZ74" s="37" t="str">
        <f aca="false">IF(AS74&gt;0,VLOOKUP(B74,商品ﾏｽﾀ!$A$2:$H$926,8,FALSE())*AS74,"")</f>
        <v/>
      </c>
      <c r="BA74" s="37"/>
      <c r="BB74" s="37"/>
      <c r="BC74" s="37"/>
      <c r="BD74" s="37"/>
      <c r="BE74" s="37"/>
      <c r="BF74" s="37"/>
      <c r="BG74" s="38"/>
      <c r="BH74" s="38"/>
      <c r="BI74" s="29"/>
      <c r="BJ74" s="29"/>
    </row>
    <row r="75" customFormat="false" ht="18" hidden="false" customHeight="false" outlineLevel="0" collapsed="false">
      <c r="B75" s="35" t="s">
        <v>75</v>
      </c>
      <c r="C75" s="35"/>
      <c r="D75" s="35"/>
      <c r="E75" s="35"/>
      <c r="F75" s="35"/>
      <c r="G75" s="35"/>
      <c r="H75" s="35"/>
      <c r="I75" s="35"/>
      <c r="J75" s="36" t="str">
        <f aca="false">IFERROR(VLOOKUP(B75,商品ﾏｽﾀ!$A$2:$H$926,2,FALSE()),"")</f>
        <v>セフトバンパー１２００</v>
      </c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36"/>
      <c r="Z75" s="36"/>
      <c r="AA75" s="36"/>
      <c r="AB75" s="36"/>
      <c r="AC75" s="36" t="str">
        <f aca="false">IFERROR(VLOOKUP(B75,商品ﾏｽﾀ!A54:H978,4,FALSE()),"")</f>
        <v>SBH12</v>
      </c>
      <c r="AD75" s="36"/>
      <c r="AE75" s="36"/>
      <c r="AF75" s="36"/>
      <c r="AG75" s="36"/>
      <c r="AH75" s="36"/>
      <c r="AI75" s="36"/>
      <c r="AJ75" s="36"/>
      <c r="AK75" s="36"/>
      <c r="AL75" s="36"/>
      <c r="AM75" s="36"/>
      <c r="AN75" s="36"/>
      <c r="AO75" s="36"/>
      <c r="AP75" s="36"/>
      <c r="AQ75" s="36"/>
      <c r="AR75" s="36"/>
      <c r="AS75" s="37"/>
      <c r="AT75" s="37"/>
      <c r="AU75" s="37"/>
      <c r="AV75" s="37"/>
      <c r="AW75" s="37"/>
      <c r="AX75" s="37"/>
      <c r="AY75" s="37"/>
      <c r="AZ75" s="37" t="str">
        <f aca="false">IF(AS75&gt;0,VLOOKUP(B75,商品ﾏｽﾀ!$A$2:$H$926,8,FALSE())*AS75,"")</f>
        <v/>
      </c>
      <c r="BA75" s="37"/>
      <c r="BB75" s="37"/>
      <c r="BC75" s="37"/>
      <c r="BD75" s="37"/>
      <c r="BE75" s="37"/>
      <c r="BF75" s="37"/>
      <c r="BG75" s="38"/>
      <c r="BH75" s="38"/>
      <c r="BI75" s="29"/>
      <c r="BJ75" s="29"/>
    </row>
    <row r="76" customFormat="false" ht="18" hidden="false" customHeight="false" outlineLevel="0" collapsed="false">
      <c r="B76" s="35" t="s">
        <v>76</v>
      </c>
      <c r="C76" s="35"/>
      <c r="D76" s="35"/>
      <c r="E76" s="35"/>
      <c r="F76" s="35"/>
      <c r="G76" s="35"/>
      <c r="H76" s="35"/>
      <c r="I76" s="35"/>
      <c r="J76" s="36" t="str">
        <f aca="false">IFERROR(VLOOKUP(B76,商品ﾏｽﾀ!$A$2:$H$926,2,FALSE()),"")</f>
        <v>セフトバンパー９００</v>
      </c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36"/>
      <c r="Z76" s="36"/>
      <c r="AA76" s="36"/>
      <c r="AB76" s="36"/>
      <c r="AC76" s="36" t="str">
        <f aca="false">IFERROR(VLOOKUP(B76,商品ﾏｽﾀ!A55:H979,4,FALSE()),"")</f>
        <v>SBH09</v>
      </c>
      <c r="AD76" s="36"/>
      <c r="AE76" s="36"/>
      <c r="AF76" s="36"/>
      <c r="AG76" s="36"/>
      <c r="AH76" s="36"/>
      <c r="AI76" s="36"/>
      <c r="AJ76" s="36"/>
      <c r="AK76" s="36"/>
      <c r="AL76" s="36"/>
      <c r="AM76" s="36"/>
      <c r="AN76" s="36"/>
      <c r="AO76" s="36"/>
      <c r="AP76" s="36"/>
      <c r="AQ76" s="36"/>
      <c r="AR76" s="36"/>
      <c r="AS76" s="37"/>
      <c r="AT76" s="37"/>
      <c r="AU76" s="37"/>
      <c r="AV76" s="37"/>
      <c r="AW76" s="37"/>
      <c r="AX76" s="37"/>
      <c r="AY76" s="37"/>
      <c r="AZ76" s="37" t="str">
        <f aca="false">IF(AS76&gt;0,VLOOKUP(B76,商品ﾏｽﾀ!$A$2:$H$926,8,FALSE())*AS76,"")</f>
        <v/>
      </c>
      <c r="BA76" s="37"/>
      <c r="BB76" s="37"/>
      <c r="BC76" s="37"/>
      <c r="BD76" s="37"/>
      <c r="BE76" s="37"/>
      <c r="BF76" s="37"/>
      <c r="BG76" s="38"/>
      <c r="BH76" s="38"/>
      <c r="BI76" s="29"/>
      <c r="BJ76" s="29"/>
    </row>
    <row r="77" customFormat="false" ht="18" hidden="false" customHeight="false" outlineLevel="0" collapsed="false">
      <c r="B77" s="35" t="s">
        <v>77</v>
      </c>
      <c r="C77" s="35"/>
      <c r="D77" s="35"/>
      <c r="E77" s="35"/>
      <c r="F77" s="35"/>
      <c r="G77" s="35"/>
      <c r="H77" s="35"/>
      <c r="I77" s="35"/>
      <c r="J77" s="36" t="str">
        <f aca="false">IFERROR(VLOOKUP(B77,商品ﾏｽﾀ!$A$2:$H$926,2,FALSE()),"")</f>
        <v>セフトバンパー６００</v>
      </c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36"/>
      <c r="Z77" s="36"/>
      <c r="AA77" s="36"/>
      <c r="AB77" s="36"/>
      <c r="AC77" s="36" t="str">
        <f aca="false">IFERROR(VLOOKUP(B77,商品ﾏｽﾀ!A56:H980,4,FALSE()),"")</f>
        <v>SBH06</v>
      </c>
      <c r="AD77" s="36"/>
      <c r="AE77" s="36"/>
      <c r="AF77" s="36"/>
      <c r="AG77" s="36"/>
      <c r="AH77" s="36"/>
      <c r="AI77" s="36"/>
      <c r="AJ77" s="36"/>
      <c r="AK77" s="36"/>
      <c r="AL77" s="36"/>
      <c r="AM77" s="36"/>
      <c r="AN77" s="36"/>
      <c r="AO77" s="36"/>
      <c r="AP77" s="36"/>
      <c r="AQ77" s="36"/>
      <c r="AR77" s="36"/>
      <c r="AS77" s="37"/>
      <c r="AT77" s="37"/>
      <c r="AU77" s="37"/>
      <c r="AV77" s="37"/>
      <c r="AW77" s="37"/>
      <c r="AX77" s="37"/>
      <c r="AY77" s="37"/>
      <c r="AZ77" s="37" t="str">
        <f aca="false">IF(AS77&gt;0,VLOOKUP(B77,商品ﾏｽﾀ!$A$2:$H$926,8,FALSE())*AS77,"")</f>
        <v/>
      </c>
      <c r="BA77" s="37"/>
      <c r="BB77" s="37"/>
      <c r="BC77" s="37"/>
      <c r="BD77" s="37"/>
      <c r="BE77" s="37"/>
      <c r="BF77" s="37"/>
      <c r="BG77" s="38"/>
      <c r="BH77" s="38"/>
      <c r="BI77" s="29"/>
      <c r="BJ77" s="29"/>
    </row>
    <row r="78" customFormat="false" ht="18" hidden="false" customHeight="false" outlineLevel="0" collapsed="false">
      <c r="B78" s="35"/>
      <c r="C78" s="35"/>
      <c r="D78" s="35"/>
      <c r="E78" s="35"/>
      <c r="F78" s="35"/>
      <c r="G78" s="35"/>
      <c r="H78" s="35"/>
      <c r="I78" s="35"/>
      <c r="J78" s="36" t="str">
        <f aca="false">IFERROR(VLOOKUP(B78,商品ﾏｽﾀ!$A$2:$H$926,2,FALSE()),"")</f>
        <v/>
      </c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36"/>
      <c r="Z78" s="36"/>
      <c r="AA78" s="36"/>
      <c r="AB78" s="36"/>
      <c r="AC78" s="36" t="str">
        <f aca="false">IFERROR(VLOOKUP(B78,商品ﾏｽﾀ!A57:H981,4,FALSE()),"")</f>
        <v/>
      </c>
      <c r="AD78" s="36"/>
      <c r="AE78" s="36"/>
      <c r="AF78" s="36"/>
      <c r="AG78" s="36"/>
      <c r="AH78" s="36"/>
      <c r="AI78" s="36"/>
      <c r="AJ78" s="36"/>
      <c r="AK78" s="36"/>
      <c r="AL78" s="36"/>
      <c r="AM78" s="36"/>
      <c r="AN78" s="36"/>
      <c r="AO78" s="36"/>
      <c r="AP78" s="36"/>
      <c r="AQ78" s="36"/>
      <c r="AR78" s="36"/>
      <c r="AS78" s="37"/>
      <c r="AT78" s="37"/>
      <c r="AU78" s="37"/>
      <c r="AV78" s="37"/>
      <c r="AW78" s="37"/>
      <c r="AX78" s="37"/>
      <c r="AY78" s="37"/>
      <c r="AZ78" s="37" t="str">
        <f aca="false">IF(AS78&gt;0,VLOOKUP(B78,商品ﾏｽﾀ!$A$2:$H$926,8,FALSE())*AS78,"")</f>
        <v/>
      </c>
      <c r="BA78" s="37"/>
      <c r="BB78" s="37"/>
      <c r="BC78" s="37"/>
      <c r="BD78" s="37"/>
      <c r="BE78" s="37"/>
      <c r="BF78" s="37"/>
      <c r="BG78" s="38"/>
      <c r="BH78" s="38"/>
      <c r="BI78" s="29"/>
      <c r="BJ78" s="29"/>
    </row>
    <row r="79" customFormat="false" ht="18" hidden="false" customHeight="false" outlineLevel="0" collapsed="false">
      <c r="B79" s="35" t="s">
        <v>78</v>
      </c>
      <c r="C79" s="35"/>
      <c r="D79" s="35"/>
      <c r="E79" s="35"/>
      <c r="F79" s="35"/>
      <c r="G79" s="35"/>
      <c r="H79" s="35"/>
      <c r="I79" s="35"/>
      <c r="J79" s="36" t="str">
        <f aca="false">IFERROR(VLOOKUP(B79,商品ﾏｽﾀ!$A$2:$H$926,2,FALSE()),"")</f>
        <v>アルスピーダー４０</v>
      </c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36"/>
      <c r="Z79" s="36"/>
      <c r="AA79" s="36"/>
      <c r="AB79" s="36"/>
      <c r="AC79" s="36" t="n">
        <f aca="false">IFERROR(VLOOKUP(B79,商品ﾏｽﾀ!A51:H975,4,FALSE()),"")</f>
        <v>4000</v>
      </c>
      <c r="AD79" s="36"/>
      <c r="AE79" s="36"/>
      <c r="AF79" s="36"/>
      <c r="AG79" s="36"/>
      <c r="AH79" s="36"/>
      <c r="AI79" s="36"/>
      <c r="AJ79" s="36"/>
      <c r="AK79" s="36"/>
      <c r="AL79" s="36"/>
      <c r="AM79" s="36"/>
      <c r="AN79" s="36"/>
      <c r="AO79" s="36"/>
      <c r="AP79" s="36"/>
      <c r="AQ79" s="36"/>
      <c r="AR79" s="36"/>
      <c r="AS79" s="37"/>
      <c r="AT79" s="37"/>
      <c r="AU79" s="37"/>
      <c r="AV79" s="37"/>
      <c r="AW79" s="37"/>
      <c r="AX79" s="37"/>
      <c r="AY79" s="37"/>
      <c r="AZ79" s="37" t="str">
        <f aca="false">IF(AS79&gt;0,VLOOKUP(B79,商品ﾏｽﾀ!$A$2:$H$926,8,FALSE())*AS79,"")</f>
        <v/>
      </c>
      <c r="BA79" s="37"/>
      <c r="BB79" s="37"/>
      <c r="BC79" s="37"/>
      <c r="BD79" s="37"/>
      <c r="BE79" s="37"/>
      <c r="BF79" s="37"/>
      <c r="BG79" s="38"/>
      <c r="BH79" s="38"/>
      <c r="BI79" s="29"/>
      <c r="BJ79" s="29"/>
    </row>
    <row r="80" customFormat="false" ht="18" hidden="false" customHeight="false" outlineLevel="0" collapsed="false">
      <c r="B80" s="35" t="s">
        <v>79</v>
      </c>
      <c r="C80" s="35"/>
      <c r="D80" s="35"/>
      <c r="E80" s="35"/>
      <c r="F80" s="35"/>
      <c r="G80" s="35"/>
      <c r="H80" s="35"/>
      <c r="I80" s="35"/>
      <c r="J80" s="36" t="str">
        <f aca="false">IFERROR(VLOOKUP(B80,商品ﾏｽﾀ!$A$2:$H$926,2,FALSE()),"")</f>
        <v>アルスピーダー２０</v>
      </c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36"/>
      <c r="Z80" s="36"/>
      <c r="AA80" s="36"/>
      <c r="AB80" s="36"/>
      <c r="AC80" s="36" t="n">
        <f aca="false">IFERROR(VLOOKUP(B80,商品ﾏｽﾀ!A52:H976,4,FALSE()),"")</f>
        <v>2000</v>
      </c>
      <c r="AD80" s="36"/>
      <c r="AE80" s="36"/>
      <c r="AF80" s="36"/>
      <c r="AG80" s="36"/>
      <c r="AH80" s="36"/>
      <c r="AI80" s="36"/>
      <c r="AJ80" s="36"/>
      <c r="AK80" s="36"/>
      <c r="AL80" s="36"/>
      <c r="AM80" s="36"/>
      <c r="AN80" s="36"/>
      <c r="AO80" s="36"/>
      <c r="AP80" s="36"/>
      <c r="AQ80" s="36"/>
      <c r="AR80" s="36"/>
      <c r="AS80" s="37"/>
      <c r="AT80" s="37"/>
      <c r="AU80" s="37"/>
      <c r="AV80" s="37"/>
      <c r="AW80" s="37"/>
      <c r="AX80" s="37"/>
      <c r="AY80" s="37"/>
      <c r="AZ80" s="37" t="str">
        <f aca="false">IF(AS80&gt;0,VLOOKUP(B80,商品ﾏｽﾀ!$A$2:$H$926,8,FALSE())*AS80,"")</f>
        <v/>
      </c>
      <c r="BA80" s="37"/>
      <c r="BB80" s="37"/>
      <c r="BC80" s="37"/>
      <c r="BD80" s="37"/>
      <c r="BE80" s="37"/>
      <c r="BF80" s="37"/>
      <c r="BG80" s="38"/>
      <c r="BH80" s="38"/>
      <c r="BI80" s="29"/>
      <c r="BJ80" s="29"/>
    </row>
    <row r="81" customFormat="false" ht="18" hidden="false" customHeight="false" outlineLevel="0" collapsed="false">
      <c r="B81" s="35" t="s">
        <v>80</v>
      </c>
      <c r="C81" s="35"/>
      <c r="D81" s="35"/>
      <c r="E81" s="35"/>
      <c r="F81" s="35"/>
      <c r="G81" s="35"/>
      <c r="H81" s="35"/>
      <c r="I81" s="35"/>
      <c r="J81" s="36" t="str">
        <f aca="false">IFERROR(VLOOKUP(B81,商品ﾏｽﾀ!$A$2:$H$926,2,FALSE()),"")</f>
        <v>アルスピーダー１２</v>
      </c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36"/>
      <c r="Z81" s="36"/>
      <c r="AA81" s="36"/>
      <c r="AB81" s="36"/>
      <c r="AC81" s="36" t="n">
        <f aca="false">IFERROR(VLOOKUP(B81,商品ﾏｽﾀ!A53:H977,4,FALSE()),"")</f>
        <v>1219</v>
      </c>
      <c r="AD81" s="36"/>
      <c r="AE81" s="36"/>
      <c r="AF81" s="36"/>
      <c r="AG81" s="36"/>
      <c r="AH81" s="36"/>
      <c r="AI81" s="36"/>
      <c r="AJ81" s="36"/>
      <c r="AK81" s="36"/>
      <c r="AL81" s="36"/>
      <c r="AM81" s="36"/>
      <c r="AN81" s="36"/>
      <c r="AO81" s="36"/>
      <c r="AP81" s="36"/>
      <c r="AQ81" s="36"/>
      <c r="AR81" s="36"/>
      <c r="AS81" s="37"/>
      <c r="AT81" s="37"/>
      <c r="AU81" s="37"/>
      <c r="AV81" s="37"/>
      <c r="AW81" s="37"/>
      <c r="AX81" s="37"/>
      <c r="AY81" s="37"/>
      <c r="AZ81" s="37" t="str">
        <f aca="false">IF(AS81&gt;0,VLOOKUP(B81,商品ﾏｽﾀ!$A$2:$H$926,8,FALSE())*AS81,"")</f>
        <v/>
      </c>
      <c r="BA81" s="37"/>
      <c r="BB81" s="37"/>
      <c r="BC81" s="37"/>
      <c r="BD81" s="37"/>
      <c r="BE81" s="37"/>
      <c r="BF81" s="37"/>
      <c r="BG81" s="38"/>
      <c r="BH81" s="38"/>
      <c r="BI81" s="29"/>
      <c r="BJ81" s="29"/>
    </row>
    <row r="82" customFormat="false" ht="18" hidden="false" customHeight="false" outlineLevel="0" collapsed="false">
      <c r="B82" s="35" t="s">
        <v>81</v>
      </c>
      <c r="C82" s="35"/>
      <c r="D82" s="35"/>
      <c r="E82" s="35"/>
      <c r="F82" s="35"/>
      <c r="G82" s="35"/>
      <c r="H82" s="35"/>
      <c r="I82" s="35"/>
      <c r="J82" s="36" t="str">
        <f aca="false">IFERROR(VLOOKUP(B82,商品ﾏｽﾀ!$A$2:$H$926,2,FALSE()),"")</f>
        <v>アルスピーダー１１</v>
      </c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36"/>
      <c r="Z82" s="36"/>
      <c r="AA82" s="36"/>
      <c r="AB82" s="36"/>
      <c r="AC82" s="36" t="n">
        <f aca="false">IFERROR(VLOOKUP(B82,商品ﾏｽﾀ!A54:H978,4,FALSE()),"")</f>
        <v>1107</v>
      </c>
      <c r="AD82" s="36"/>
      <c r="AE82" s="36"/>
      <c r="AF82" s="36"/>
      <c r="AG82" s="36"/>
      <c r="AH82" s="36"/>
      <c r="AI82" s="36"/>
      <c r="AJ82" s="36"/>
      <c r="AK82" s="36"/>
      <c r="AL82" s="36"/>
      <c r="AM82" s="36"/>
      <c r="AN82" s="36"/>
      <c r="AO82" s="36"/>
      <c r="AP82" s="36"/>
      <c r="AQ82" s="36"/>
      <c r="AR82" s="36"/>
      <c r="AS82" s="37"/>
      <c r="AT82" s="37"/>
      <c r="AU82" s="37"/>
      <c r="AV82" s="37"/>
      <c r="AW82" s="37"/>
      <c r="AX82" s="37"/>
      <c r="AY82" s="37"/>
      <c r="AZ82" s="37" t="str">
        <f aca="false">IF(AS82&gt;0,VLOOKUP(B82,商品ﾏｽﾀ!$A$2:$H$926,8,FALSE())*AS82,"")</f>
        <v/>
      </c>
      <c r="BA82" s="37"/>
      <c r="BB82" s="37"/>
      <c r="BC82" s="37"/>
      <c r="BD82" s="37"/>
      <c r="BE82" s="37"/>
      <c r="BF82" s="37"/>
      <c r="BG82" s="38"/>
      <c r="BH82" s="38"/>
      <c r="BI82" s="29"/>
      <c r="BJ82" s="29"/>
    </row>
    <row r="83" customFormat="false" ht="18" hidden="false" customHeight="false" outlineLevel="0" collapsed="false">
      <c r="B83" s="35" t="s">
        <v>82</v>
      </c>
      <c r="C83" s="35"/>
      <c r="D83" s="35"/>
      <c r="E83" s="35"/>
      <c r="F83" s="35"/>
      <c r="G83" s="35"/>
      <c r="H83" s="35"/>
      <c r="I83" s="35"/>
      <c r="J83" s="36" t="str">
        <f aca="false">IFERROR(VLOOKUP(B83,商品ﾏｽﾀ!$A$2:$H$926,2,FALSE()),"")</f>
        <v>アルスピーダー０９</v>
      </c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36"/>
      <c r="Z83" s="36"/>
      <c r="AA83" s="36"/>
      <c r="AB83" s="36"/>
      <c r="AC83" s="36" t="n">
        <f aca="false">IFERROR(VLOOKUP(B83,商品ﾏｽﾀ!A55:H979,4,FALSE()),"")</f>
        <v>914</v>
      </c>
      <c r="AD83" s="36"/>
      <c r="AE83" s="36"/>
      <c r="AF83" s="36"/>
      <c r="AG83" s="36"/>
      <c r="AH83" s="36"/>
      <c r="AI83" s="36"/>
      <c r="AJ83" s="36"/>
      <c r="AK83" s="36"/>
      <c r="AL83" s="36"/>
      <c r="AM83" s="36"/>
      <c r="AN83" s="36"/>
      <c r="AO83" s="36"/>
      <c r="AP83" s="36"/>
      <c r="AQ83" s="36"/>
      <c r="AR83" s="36"/>
      <c r="AS83" s="37"/>
      <c r="AT83" s="37"/>
      <c r="AU83" s="37"/>
      <c r="AV83" s="37"/>
      <c r="AW83" s="37"/>
      <c r="AX83" s="37"/>
      <c r="AY83" s="37"/>
      <c r="AZ83" s="37" t="str">
        <f aca="false">IF(AS83&gt;0,VLOOKUP(B83,商品ﾏｽﾀ!$A$2:$H$926,8,FALSE())*AS83,"")</f>
        <v/>
      </c>
      <c r="BA83" s="37"/>
      <c r="BB83" s="37"/>
      <c r="BC83" s="37"/>
      <c r="BD83" s="37"/>
      <c r="BE83" s="37"/>
      <c r="BF83" s="37"/>
      <c r="BG83" s="38"/>
      <c r="BH83" s="38"/>
      <c r="BI83" s="29"/>
      <c r="BJ83" s="29"/>
    </row>
    <row r="84" customFormat="false" ht="18" hidden="false" customHeight="false" outlineLevel="0" collapsed="false">
      <c r="B84" s="35" t="s">
        <v>83</v>
      </c>
      <c r="C84" s="35"/>
      <c r="D84" s="35"/>
      <c r="E84" s="35"/>
      <c r="F84" s="35"/>
      <c r="G84" s="35"/>
      <c r="H84" s="35"/>
      <c r="I84" s="35"/>
      <c r="J84" s="36" t="str">
        <f aca="false">IFERROR(VLOOKUP(B84,商品ﾏｽﾀ!$A$2:$H$926,2,FALSE()),"")</f>
        <v>アルスピーダー０６</v>
      </c>
      <c r="K84" s="36"/>
      <c r="L84" s="36"/>
      <c r="M84" s="36"/>
      <c r="N84" s="36"/>
      <c r="O84" s="36"/>
      <c r="P84" s="36"/>
      <c r="Q84" s="36"/>
      <c r="R84" s="36"/>
      <c r="S84" s="36"/>
      <c r="T84" s="36"/>
      <c r="U84" s="36"/>
      <c r="V84" s="36"/>
      <c r="W84" s="36"/>
      <c r="X84" s="36"/>
      <c r="Y84" s="36"/>
      <c r="Z84" s="36"/>
      <c r="AA84" s="36"/>
      <c r="AB84" s="36"/>
      <c r="AC84" s="36" t="n">
        <f aca="false">IFERROR(VLOOKUP(B84,商品ﾏｽﾀ!A56:H980,4,FALSE()),"")</f>
        <v>610</v>
      </c>
      <c r="AD84" s="36"/>
      <c r="AE84" s="36"/>
      <c r="AF84" s="36"/>
      <c r="AG84" s="36"/>
      <c r="AH84" s="36"/>
      <c r="AI84" s="36"/>
      <c r="AJ84" s="36"/>
      <c r="AK84" s="36"/>
      <c r="AL84" s="36"/>
      <c r="AM84" s="36"/>
      <c r="AN84" s="36"/>
      <c r="AO84" s="36"/>
      <c r="AP84" s="36"/>
      <c r="AQ84" s="36"/>
      <c r="AR84" s="36"/>
      <c r="AS84" s="37"/>
      <c r="AT84" s="37"/>
      <c r="AU84" s="37"/>
      <c r="AV84" s="37"/>
      <c r="AW84" s="37"/>
      <c r="AX84" s="37"/>
      <c r="AY84" s="37"/>
      <c r="AZ84" s="37" t="str">
        <f aca="false">IF(AS84&gt;0,VLOOKUP(B84,商品ﾏｽﾀ!$A$2:$H$926,8,FALSE())*AS84,"")</f>
        <v/>
      </c>
      <c r="BA84" s="37"/>
      <c r="BB84" s="37"/>
      <c r="BC84" s="37"/>
      <c r="BD84" s="37"/>
      <c r="BE84" s="37"/>
      <c r="BF84" s="37"/>
      <c r="BG84" s="38"/>
      <c r="BH84" s="38"/>
      <c r="BI84" s="29"/>
      <c r="BJ84" s="29"/>
    </row>
    <row r="85" customFormat="false" ht="18" hidden="false" customHeight="false" outlineLevel="0" collapsed="false">
      <c r="B85" s="35" t="s">
        <v>84</v>
      </c>
      <c r="C85" s="35"/>
      <c r="D85" s="35"/>
      <c r="E85" s="35"/>
      <c r="F85" s="35"/>
      <c r="G85" s="35"/>
      <c r="H85" s="35"/>
      <c r="I85" s="35"/>
      <c r="J85" s="36" t="str">
        <f aca="false">IFERROR(VLOOKUP(B85,商品ﾏｽﾀ!$A$2:$H$926,2,FALSE()),"")</f>
        <v>２ＷＡＹ妻側１２</v>
      </c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6"/>
      <c r="V85" s="36"/>
      <c r="W85" s="36"/>
      <c r="X85" s="36"/>
      <c r="Y85" s="36"/>
      <c r="Z85" s="36"/>
      <c r="AA85" s="36"/>
      <c r="AB85" s="36"/>
      <c r="AC85" s="36" t="n">
        <f aca="false">IFERROR(VLOOKUP(B85,商品ﾏｽﾀ!A57:H981,4,FALSE()),"")</f>
        <v>1219</v>
      </c>
      <c r="AD85" s="36"/>
      <c r="AE85" s="36"/>
      <c r="AF85" s="36"/>
      <c r="AG85" s="36"/>
      <c r="AH85" s="36"/>
      <c r="AI85" s="36"/>
      <c r="AJ85" s="36"/>
      <c r="AK85" s="36"/>
      <c r="AL85" s="36"/>
      <c r="AM85" s="36"/>
      <c r="AN85" s="36"/>
      <c r="AO85" s="36"/>
      <c r="AP85" s="36"/>
      <c r="AQ85" s="36"/>
      <c r="AR85" s="36"/>
      <c r="AS85" s="37"/>
      <c r="AT85" s="37"/>
      <c r="AU85" s="37"/>
      <c r="AV85" s="37"/>
      <c r="AW85" s="37"/>
      <c r="AX85" s="37"/>
      <c r="AY85" s="37"/>
      <c r="AZ85" s="37" t="str">
        <f aca="false">IF(AS85&gt;0,VLOOKUP(B85,商品ﾏｽﾀ!$A$2:$H$926,8,FALSE())*AS85,"")</f>
        <v/>
      </c>
      <c r="BA85" s="37"/>
      <c r="BB85" s="37"/>
      <c r="BC85" s="37"/>
      <c r="BD85" s="37"/>
      <c r="BE85" s="37"/>
      <c r="BF85" s="37"/>
      <c r="BG85" s="38"/>
      <c r="BH85" s="38"/>
      <c r="BI85" s="29"/>
      <c r="BJ85" s="29"/>
    </row>
    <row r="86" customFormat="false" ht="18" hidden="false" customHeight="false" outlineLevel="0" collapsed="false">
      <c r="B86" s="35" t="s">
        <v>85</v>
      </c>
      <c r="C86" s="35"/>
      <c r="D86" s="35"/>
      <c r="E86" s="35"/>
      <c r="F86" s="35"/>
      <c r="G86" s="35"/>
      <c r="H86" s="35"/>
      <c r="I86" s="35"/>
      <c r="J86" s="36" t="str">
        <f aca="false">IFERROR(VLOOKUP(B86,商品ﾏｽﾀ!$A$2:$H$926,2,FALSE()),"")</f>
        <v>２ＷＡＹ妻側６９</v>
      </c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36"/>
      <c r="Z86" s="36"/>
      <c r="AA86" s="36"/>
      <c r="AB86" s="36"/>
      <c r="AC86" s="36" t="str">
        <f aca="false">IFERROR(VLOOKUP(B86,商品ﾏｽﾀ!A58:H982,4,FALSE()),"")</f>
        <v>600-900</v>
      </c>
      <c r="AD86" s="36"/>
      <c r="AE86" s="36"/>
      <c r="AF86" s="36"/>
      <c r="AG86" s="36"/>
      <c r="AH86" s="36"/>
      <c r="AI86" s="36"/>
      <c r="AJ86" s="36"/>
      <c r="AK86" s="36"/>
      <c r="AL86" s="36"/>
      <c r="AM86" s="36"/>
      <c r="AN86" s="36"/>
      <c r="AO86" s="36"/>
      <c r="AP86" s="36"/>
      <c r="AQ86" s="36"/>
      <c r="AR86" s="36"/>
      <c r="AS86" s="37"/>
      <c r="AT86" s="37"/>
      <c r="AU86" s="37"/>
      <c r="AV86" s="37"/>
      <c r="AW86" s="37"/>
      <c r="AX86" s="37"/>
      <c r="AY86" s="37"/>
      <c r="AZ86" s="37" t="str">
        <f aca="false">IF(AS86&gt;0,VLOOKUP(B86,商品ﾏｽﾀ!$A$2:$H$926,8,FALSE())*AS86,"")</f>
        <v/>
      </c>
      <c r="BA86" s="37"/>
      <c r="BB86" s="37"/>
      <c r="BC86" s="37"/>
      <c r="BD86" s="37"/>
      <c r="BE86" s="37"/>
      <c r="BF86" s="37"/>
      <c r="BG86" s="38"/>
      <c r="BH86" s="38"/>
      <c r="BI86" s="29"/>
      <c r="BJ86" s="29"/>
    </row>
    <row r="87" customFormat="false" ht="18" hidden="false" customHeight="false" outlineLevel="0" collapsed="false">
      <c r="B87" s="35" t="s">
        <v>86</v>
      </c>
      <c r="C87" s="35"/>
      <c r="D87" s="35"/>
      <c r="E87" s="35"/>
      <c r="F87" s="35"/>
      <c r="G87" s="35"/>
      <c r="H87" s="35"/>
      <c r="I87" s="35"/>
      <c r="J87" s="36" t="str">
        <f aca="false">IFERROR(VLOOKUP(B87,商品ﾏｽﾀ!$A$2:$H$926,2,FALSE()),"")</f>
        <v>アルスピーダー固定金具</v>
      </c>
      <c r="K87" s="36"/>
      <c r="L87" s="36"/>
      <c r="M87" s="36"/>
      <c r="N87" s="36"/>
      <c r="O87" s="36"/>
      <c r="P87" s="36"/>
      <c r="Q87" s="36"/>
      <c r="R87" s="36"/>
      <c r="S87" s="36"/>
      <c r="T87" s="36"/>
      <c r="U87" s="36"/>
      <c r="V87" s="36"/>
      <c r="W87" s="36"/>
      <c r="X87" s="36"/>
      <c r="Y87" s="36"/>
      <c r="Z87" s="36"/>
      <c r="AA87" s="36"/>
      <c r="AB87" s="36"/>
      <c r="AC87" s="36" t="str">
        <f aca="false">IFERROR(VLOOKUP(B87,商品ﾏｽﾀ!A59:H983,4,FALSE()),"")</f>
        <v>直線部</v>
      </c>
      <c r="AD87" s="36"/>
      <c r="AE87" s="36"/>
      <c r="AF87" s="36"/>
      <c r="AG87" s="36"/>
      <c r="AH87" s="36"/>
      <c r="AI87" s="36"/>
      <c r="AJ87" s="36"/>
      <c r="AK87" s="36"/>
      <c r="AL87" s="36"/>
      <c r="AM87" s="36"/>
      <c r="AN87" s="36"/>
      <c r="AO87" s="36"/>
      <c r="AP87" s="36"/>
      <c r="AQ87" s="36"/>
      <c r="AR87" s="36"/>
      <c r="AS87" s="37"/>
      <c r="AT87" s="37"/>
      <c r="AU87" s="37"/>
      <c r="AV87" s="37"/>
      <c r="AW87" s="37"/>
      <c r="AX87" s="37"/>
      <c r="AY87" s="37"/>
      <c r="AZ87" s="37" t="str">
        <f aca="false">IF(AS87&gt;0,VLOOKUP(B87,商品ﾏｽﾀ!$A$2:$H$926,8,FALSE())*AS87,"")</f>
        <v/>
      </c>
      <c r="BA87" s="37"/>
      <c r="BB87" s="37"/>
      <c r="BC87" s="37"/>
      <c r="BD87" s="37"/>
      <c r="BE87" s="37"/>
      <c r="BF87" s="37"/>
      <c r="BG87" s="38"/>
      <c r="BH87" s="38"/>
      <c r="BI87" s="29"/>
      <c r="BJ87" s="29"/>
    </row>
    <row r="88" customFormat="false" ht="18" hidden="false" customHeight="false" outlineLevel="0" collapsed="false">
      <c r="B88" s="35" t="s">
        <v>87</v>
      </c>
      <c r="C88" s="35"/>
      <c r="D88" s="35"/>
      <c r="E88" s="35"/>
      <c r="F88" s="35"/>
      <c r="G88" s="35"/>
      <c r="H88" s="35"/>
      <c r="I88" s="35"/>
      <c r="J88" s="36" t="str">
        <f aca="false">IFERROR(VLOOKUP(B88,商品ﾏｽﾀ!$A$2:$H$926,2,FALSE()),"")</f>
        <v>アルスピーダー固定金具内コーナー</v>
      </c>
      <c r="K88" s="36"/>
      <c r="L88" s="36"/>
      <c r="M88" s="36"/>
      <c r="N88" s="36"/>
      <c r="O88" s="36"/>
      <c r="P88" s="36"/>
      <c r="Q88" s="36"/>
      <c r="R88" s="36"/>
      <c r="S88" s="36"/>
      <c r="T88" s="36"/>
      <c r="U88" s="36"/>
      <c r="V88" s="36"/>
      <c r="W88" s="36"/>
      <c r="X88" s="36"/>
      <c r="Y88" s="36"/>
      <c r="Z88" s="36"/>
      <c r="AA88" s="36"/>
      <c r="AB88" s="36"/>
      <c r="AC88" s="36" t="str">
        <f aca="false">IFERROR(VLOOKUP(B88,商品ﾏｽﾀ!A60:H984,4,FALSE()),"")</f>
        <v>内ｺｰﾅｰ</v>
      </c>
      <c r="AD88" s="36"/>
      <c r="AE88" s="36"/>
      <c r="AF88" s="36"/>
      <c r="AG88" s="36"/>
      <c r="AH88" s="36"/>
      <c r="AI88" s="36"/>
      <c r="AJ88" s="36"/>
      <c r="AK88" s="36"/>
      <c r="AL88" s="36"/>
      <c r="AM88" s="36"/>
      <c r="AN88" s="36"/>
      <c r="AO88" s="36"/>
      <c r="AP88" s="36"/>
      <c r="AQ88" s="36"/>
      <c r="AR88" s="36"/>
      <c r="AS88" s="37"/>
      <c r="AT88" s="37"/>
      <c r="AU88" s="37"/>
      <c r="AV88" s="37"/>
      <c r="AW88" s="37"/>
      <c r="AX88" s="37"/>
      <c r="AY88" s="37"/>
      <c r="AZ88" s="37" t="str">
        <f aca="false">IF(AS88&gt;0,VLOOKUP(B88,商品ﾏｽﾀ!$A$2:$H$926,8,FALSE())*AS88,"")</f>
        <v/>
      </c>
      <c r="BA88" s="37"/>
      <c r="BB88" s="37"/>
      <c r="BC88" s="37"/>
      <c r="BD88" s="37"/>
      <c r="BE88" s="37"/>
      <c r="BF88" s="37"/>
      <c r="BG88" s="38"/>
      <c r="BH88" s="38"/>
      <c r="BI88" s="29"/>
      <c r="BJ88" s="29"/>
    </row>
    <row r="89" customFormat="false" ht="18" hidden="false" customHeight="false" outlineLevel="0" collapsed="false">
      <c r="B89" s="35" t="s">
        <v>88</v>
      </c>
      <c r="C89" s="35"/>
      <c r="D89" s="35"/>
      <c r="E89" s="35"/>
      <c r="F89" s="35"/>
      <c r="G89" s="35"/>
      <c r="H89" s="35"/>
      <c r="I89" s="35"/>
      <c r="J89" s="36" t="str">
        <f aca="false">IFERROR(VLOOKUP(B89,商品ﾏｽﾀ!$A$2:$H$926,2,FALSE()),"")</f>
        <v>アルスピーダー固定金具外コーナー</v>
      </c>
      <c r="K89" s="36"/>
      <c r="L89" s="36"/>
      <c r="M89" s="36"/>
      <c r="N89" s="36"/>
      <c r="O89" s="36"/>
      <c r="P89" s="36"/>
      <c r="Q89" s="36"/>
      <c r="R89" s="36"/>
      <c r="S89" s="36"/>
      <c r="T89" s="36"/>
      <c r="U89" s="36"/>
      <c r="V89" s="36"/>
      <c r="W89" s="36"/>
      <c r="X89" s="36"/>
      <c r="Y89" s="36"/>
      <c r="Z89" s="36"/>
      <c r="AA89" s="36"/>
      <c r="AB89" s="36"/>
      <c r="AC89" s="36" t="str">
        <f aca="false">IFERROR(VLOOKUP(B89,商品ﾏｽﾀ!A61:H985,4,FALSE()),"")</f>
        <v>外ｺｰﾅｰ</v>
      </c>
      <c r="AD89" s="36"/>
      <c r="AE89" s="36"/>
      <c r="AF89" s="36"/>
      <c r="AG89" s="36"/>
      <c r="AH89" s="36"/>
      <c r="AI89" s="36"/>
      <c r="AJ89" s="36"/>
      <c r="AK89" s="36"/>
      <c r="AL89" s="36"/>
      <c r="AM89" s="36"/>
      <c r="AN89" s="36"/>
      <c r="AO89" s="36"/>
      <c r="AP89" s="36"/>
      <c r="AQ89" s="36"/>
      <c r="AR89" s="36"/>
      <c r="AS89" s="37"/>
      <c r="AT89" s="37"/>
      <c r="AU89" s="37"/>
      <c r="AV89" s="37"/>
      <c r="AW89" s="37"/>
      <c r="AX89" s="37"/>
      <c r="AY89" s="37"/>
      <c r="AZ89" s="37" t="str">
        <f aca="false">IF(AS89&gt;0,VLOOKUP(B89,商品ﾏｽﾀ!$A$2:$H$926,8,FALSE())*AS89,"")</f>
        <v/>
      </c>
      <c r="BA89" s="37"/>
      <c r="BB89" s="37"/>
      <c r="BC89" s="37"/>
      <c r="BD89" s="37"/>
      <c r="BE89" s="37"/>
      <c r="BF89" s="37"/>
      <c r="BG89" s="38"/>
      <c r="BH89" s="38"/>
      <c r="BI89" s="29"/>
      <c r="BJ89" s="29"/>
    </row>
    <row r="90" customFormat="false" ht="18" hidden="false" customHeight="false" outlineLevel="0" collapsed="false">
      <c r="B90" s="35"/>
      <c r="C90" s="35"/>
      <c r="D90" s="35"/>
      <c r="E90" s="35"/>
      <c r="F90" s="35"/>
      <c r="G90" s="35"/>
      <c r="H90" s="35"/>
      <c r="I90" s="35"/>
      <c r="J90" s="36" t="str">
        <f aca="false">IFERROR(VLOOKUP(B90,商品ﾏｽﾀ!$A$2:$H$926,2,FALSE()),"")</f>
        <v/>
      </c>
      <c r="K90" s="36"/>
      <c r="L90" s="36"/>
      <c r="M90" s="36"/>
      <c r="N90" s="36"/>
      <c r="O90" s="36"/>
      <c r="P90" s="36"/>
      <c r="Q90" s="36"/>
      <c r="R90" s="36"/>
      <c r="S90" s="36"/>
      <c r="T90" s="36"/>
      <c r="U90" s="36"/>
      <c r="V90" s="36"/>
      <c r="W90" s="36"/>
      <c r="X90" s="36"/>
      <c r="Y90" s="36"/>
      <c r="Z90" s="36"/>
      <c r="AA90" s="36"/>
      <c r="AB90" s="36"/>
      <c r="AC90" s="36" t="str">
        <f aca="false">IFERROR(VLOOKUP(B90,商品ﾏｽﾀ!A62:H986,4,FALSE()),"")</f>
        <v/>
      </c>
      <c r="AD90" s="36"/>
      <c r="AE90" s="36"/>
      <c r="AF90" s="36"/>
      <c r="AG90" s="36"/>
      <c r="AH90" s="36"/>
      <c r="AI90" s="36"/>
      <c r="AJ90" s="36"/>
      <c r="AK90" s="36"/>
      <c r="AL90" s="36"/>
      <c r="AM90" s="36"/>
      <c r="AN90" s="36"/>
      <c r="AO90" s="36"/>
      <c r="AP90" s="36"/>
      <c r="AQ90" s="36"/>
      <c r="AR90" s="36"/>
      <c r="AS90" s="37"/>
      <c r="AT90" s="37"/>
      <c r="AU90" s="37"/>
      <c r="AV90" s="37"/>
      <c r="AW90" s="37"/>
      <c r="AX90" s="37"/>
      <c r="AY90" s="37"/>
      <c r="AZ90" s="37" t="str">
        <f aca="false">IF(AS90&gt;0,VLOOKUP(B90,商品ﾏｽﾀ!$A$2:$H$926,8,FALSE())*AS90,"")</f>
        <v/>
      </c>
      <c r="BA90" s="37"/>
      <c r="BB90" s="37"/>
      <c r="BC90" s="37"/>
      <c r="BD90" s="37"/>
      <c r="BE90" s="37"/>
      <c r="BF90" s="37"/>
      <c r="BG90" s="38"/>
      <c r="BH90" s="38"/>
      <c r="BI90" s="29"/>
      <c r="BJ90" s="29"/>
    </row>
    <row r="91" customFormat="false" ht="18" hidden="false" customHeight="false" outlineLevel="0" collapsed="false">
      <c r="B91" s="35" t="s">
        <v>89</v>
      </c>
      <c r="C91" s="35"/>
      <c r="D91" s="35"/>
      <c r="E91" s="35"/>
      <c r="F91" s="35"/>
      <c r="G91" s="35"/>
      <c r="H91" s="35"/>
      <c r="I91" s="35"/>
      <c r="J91" s="36" t="str">
        <f aca="false">IFERROR(VLOOKUP(B91,商品ﾏｽﾀ!$A$2:$H$926,2,FALSE()),"")</f>
        <v>ＫＳ壁つなぎ控え　Ｈ形鋼用</v>
      </c>
      <c r="K91" s="36"/>
      <c r="L91" s="36"/>
      <c r="M91" s="36"/>
      <c r="N91" s="36"/>
      <c r="O91" s="36"/>
      <c r="P91" s="36"/>
      <c r="Q91" s="36"/>
      <c r="R91" s="36"/>
      <c r="S91" s="36"/>
      <c r="T91" s="36"/>
      <c r="U91" s="36"/>
      <c r="V91" s="36"/>
      <c r="W91" s="36"/>
      <c r="X91" s="36"/>
      <c r="Y91" s="36"/>
      <c r="Z91" s="36"/>
      <c r="AA91" s="36"/>
      <c r="AB91" s="36"/>
      <c r="AC91" s="36" t="str">
        <f aca="false">IFERROR(VLOOKUP(B91,商品ﾏｽﾀ!A60:H984,4,FALSE()),"")</f>
        <v>125-310</v>
      </c>
      <c r="AD91" s="36"/>
      <c r="AE91" s="36"/>
      <c r="AF91" s="36"/>
      <c r="AG91" s="36"/>
      <c r="AH91" s="36"/>
      <c r="AI91" s="36"/>
      <c r="AJ91" s="36"/>
      <c r="AK91" s="36"/>
      <c r="AL91" s="36"/>
      <c r="AM91" s="36"/>
      <c r="AN91" s="36"/>
      <c r="AO91" s="36"/>
      <c r="AP91" s="36"/>
      <c r="AQ91" s="36"/>
      <c r="AR91" s="36"/>
      <c r="AS91" s="37"/>
      <c r="AT91" s="37"/>
      <c r="AU91" s="37"/>
      <c r="AV91" s="37"/>
      <c r="AW91" s="37"/>
      <c r="AX91" s="37"/>
      <c r="AY91" s="37"/>
      <c r="AZ91" s="37" t="str">
        <f aca="false">IF(AS91&gt;0,VLOOKUP(B91,商品ﾏｽﾀ!$A$2:$H$926,8,FALSE())*AS91,"")</f>
        <v/>
      </c>
      <c r="BA91" s="37"/>
      <c r="BB91" s="37"/>
      <c r="BC91" s="37"/>
      <c r="BD91" s="37"/>
      <c r="BE91" s="37"/>
      <c r="BF91" s="37"/>
      <c r="BG91" s="38"/>
      <c r="BH91" s="38"/>
      <c r="BI91" s="29"/>
      <c r="BJ91" s="29"/>
    </row>
    <row r="92" customFormat="false" ht="18" hidden="false" customHeight="false" outlineLevel="0" collapsed="false">
      <c r="B92" s="35" t="s">
        <v>90</v>
      </c>
      <c r="C92" s="35"/>
      <c r="D92" s="35"/>
      <c r="E92" s="35"/>
      <c r="F92" s="35"/>
      <c r="G92" s="35"/>
      <c r="H92" s="35"/>
      <c r="I92" s="35"/>
      <c r="J92" s="36" t="str">
        <f aca="false">IFERROR(VLOOKUP(B92,商品ﾏｽﾀ!$A$2:$H$926,2,FALSE()),"")</f>
        <v>壁継ぎ</v>
      </c>
      <c r="K92" s="36"/>
      <c r="L92" s="36"/>
      <c r="M92" s="36"/>
      <c r="N92" s="36"/>
      <c r="O92" s="36"/>
      <c r="P92" s="36"/>
      <c r="Q92" s="36"/>
      <c r="R92" s="36"/>
      <c r="S92" s="36"/>
      <c r="T92" s="36"/>
      <c r="U92" s="36"/>
      <c r="V92" s="36"/>
      <c r="W92" s="36"/>
      <c r="X92" s="36"/>
      <c r="Y92" s="36"/>
      <c r="Z92" s="36"/>
      <c r="AA92" s="36"/>
      <c r="AB92" s="36"/>
      <c r="AC92" s="36" t="str">
        <f aca="false">IFERROR(VLOOKUP(B92,商品ﾏｽﾀ!A61:H985,4,FALSE()),"")</f>
        <v>190-250</v>
      </c>
      <c r="AD92" s="36"/>
      <c r="AE92" s="36"/>
      <c r="AF92" s="36"/>
      <c r="AG92" s="36"/>
      <c r="AH92" s="36"/>
      <c r="AI92" s="36"/>
      <c r="AJ92" s="36"/>
      <c r="AK92" s="36"/>
      <c r="AL92" s="36"/>
      <c r="AM92" s="36"/>
      <c r="AN92" s="36"/>
      <c r="AO92" s="36"/>
      <c r="AP92" s="36"/>
      <c r="AQ92" s="36"/>
      <c r="AR92" s="36"/>
      <c r="AS92" s="37"/>
      <c r="AT92" s="37"/>
      <c r="AU92" s="37"/>
      <c r="AV92" s="37"/>
      <c r="AW92" s="37"/>
      <c r="AX92" s="37"/>
      <c r="AY92" s="37"/>
      <c r="AZ92" s="37" t="str">
        <f aca="false">IF(AS92&gt;0,VLOOKUP(B92,商品ﾏｽﾀ!$A$2:$H$926,8,FALSE())*AS92,"")</f>
        <v/>
      </c>
      <c r="BA92" s="37"/>
      <c r="BB92" s="37"/>
      <c r="BC92" s="37"/>
      <c r="BD92" s="37"/>
      <c r="BE92" s="37"/>
      <c r="BF92" s="37"/>
      <c r="BG92" s="38"/>
      <c r="BH92" s="38"/>
      <c r="BI92" s="29"/>
      <c r="BJ92" s="29"/>
    </row>
    <row r="93" customFormat="false" ht="18" hidden="false" customHeight="false" outlineLevel="0" collapsed="false">
      <c r="B93" s="35" t="s">
        <v>91</v>
      </c>
      <c r="C93" s="35"/>
      <c r="D93" s="35"/>
      <c r="E93" s="35"/>
      <c r="F93" s="35"/>
      <c r="G93" s="35"/>
      <c r="H93" s="35"/>
      <c r="I93" s="35"/>
      <c r="J93" s="36" t="str">
        <f aca="false">IFERROR(VLOOKUP(B93,商品ﾏｽﾀ!$A$2:$H$926,2,FALSE()),"")</f>
        <v>壁継ぎ</v>
      </c>
      <c r="K93" s="36"/>
      <c r="L93" s="36"/>
      <c r="M93" s="36"/>
      <c r="N93" s="36"/>
      <c r="O93" s="36"/>
      <c r="P93" s="36"/>
      <c r="Q93" s="36"/>
      <c r="R93" s="36"/>
      <c r="S93" s="36"/>
      <c r="T93" s="36"/>
      <c r="U93" s="36"/>
      <c r="V93" s="36"/>
      <c r="W93" s="36"/>
      <c r="X93" s="36"/>
      <c r="Y93" s="36"/>
      <c r="Z93" s="36"/>
      <c r="AA93" s="36"/>
      <c r="AB93" s="36"/>
      <c r="AC93" s="36" t="str">
        <f aca="false">IFERROR(VLOOKUP(B93,商品ﾏｽﾀ!A62:H986,4,FALSE()),"")</f>
        <v>24-34</v>
      </c>
      <c r="AD93" s="36"/>
      <c r="AE93" s="36"/>
      <c r="AF93" s="36"/>
      <c r="AG93" s="36"/>
      <c r="AH93" s="36"/>
      <c r="AI93" s="36"/>
      <c r="AJ93" s="36"/>
      <c r="AK93" s="36"/>
      <c r="AL93" s="36"/>
      <c r="AM93" s="36"/>
      <c r="AN93" s="36"/>
      <c r="AO93" s="36"/>
      <c r="AP93" s="36"/>
      <c r="AQ93" s="36"/>
      <c r="AR93" s="36"/>
      <c r="AS93" s="37"/>
      <c r="AT93" s="37"/>
      <c r="AU93" s="37"/>
      <c r="AV93" s="37"/>
      <c r="AW93" s="37"/>
      <c r="AX93" s="37"/>
      <c r="AY93" s="37"/>
      <c r="AZ93" s="37" t="str">
        <f aca="false">IF(AS93&gt;0,VLOOKUP(B93,商品ﾏｽﾀ!$A$2:$H$926,8,FALSE())*AS93,"")</f>
        <v/>
      </c>
      <c r="BA93" s="37"/>
      <c r="BB93" s="37"/>
      <c r="BC93" s="37"/>
      <c r="BD93" s="37"/>
      <c r="BE93" s="37"/>
      <c r="BF93" s="37"/>
      <c r="BG93" s="38"/>
      <c r="BH93" s="38"/>
      <c r="BI93" s="29"/>
      <c r="BJ93" s="29"/>
      <c r="BL93" s="40"/>
      <c r="BM93" s="40"/>
      <c r="BN93" s="40"/>
      <c r="BO93" s="40"/>
      <c r="BP93" s="40"/>
      <c r="BQ93" s="40"/>
      <c r="BR93" s="40"/>
      <c r="BS93" s="40"/>
      <c r="BT93" s="40"/>
      <c r="BU93" s="40"/>
      <c r="BV93" s="40"/>
      <c r="BW93" s="40"/>
      <c r="BX93" s="40"/>
      <c r="BY93" s="40"/>
      <c r="BZ93" s="40"/>
      <c r="CA93" s="40"/>
      <c r="CB93" s="40"/>
      <c r="CC93" s="40"/>
      <c r="CD93" s="40"/>
      <c r="CE93" s="40"/>
      <c r="CF93" s="41"/>
      <c r="CG93" s="41"/>
      <c r="CH93" s="41"/>
      <c r="CI93" s="41"/>
    </row>
    <row r="94" customFormat="false" ht="18" hidden="false" customHeight="false" outlineLevel="0" collapsed="false">
      <c r="B94" s="35" t="s">
        <v>92</v>
      </c>
      <c r="C94" s="35"/>
      <c r="D94" s="35"/>
      <c r="E94" s="35"/>
      <c r="F94" s="35"/>
      <c r="G94" s="35"/>
      <c r="H94" s="35"/>
      <c r="I94" s="35"/>
      <c r="J94" s="36" t="str">
        <f aca="false">IFERROR(VLOOKUP(B94,商品ﾏｽﾀ!$A$2:$H$926,2,FALSE()),"")</f>
        <v>壁継ぎ</v>
      </c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36"/>
      <c r="AA94" s="36"/>
      <c r="AB94" s="36"/>
      <c r="AC94" s="36" t="str">
        <f aca="false">IFERROR(VLOOKUP(B94,商品ﾏｽﾀ!A63:H987,4,FALSE()),"")</f>
        <v>33-52</v>
      </c>
      <c r="AD94" s="36"/>
      <c r="AE94" s="36"/>
      <c r="AF94" s="36"/>
      <c r="AG94" s="36"/>
      <c r="AH94" s="36"/>
      <c r="AI94" s="36"/>
      <c r="AJ94" s="36"/>
      <c r="AK94" s="36"/>
      <c r="AL94" s="36"/>
      <c r="AM94" s="36"/>
      <c r="AN94" s="36"/>
      <c r="AO94" s="36"/>
      <c r="AP94" s="36"/>
      <c r="AQ94" s="36"/>
      <c r="AR94" s="36"/>
      <c r="AS94" s="37"/>
      <c r="AT94" s="37"/>
      <c r="AU94" s="37"/>
      <c r="AV94" s="37"/>
      <c r="AW94" s="37"/>
      <c r="AX94" s="37"/>
      <c r="AY94" s="37"/>
      <c r="AZ94" s="37" t="str">
        <f aca="false">IF(AS94&gt;0,VLOOKUP(B94,商品ﾏｽﾀ!$A$2:$H$926,8,FALSE())*AS94,"")</f>
        <v/>
      </c>
      <c r="BA94" s="37"/>
      <c r="BB94" s="37"/>
      <c r="BC94" s="37"/>
      <c r="BD94" s="37"/>
      <c r="BE94" s="37"/>
      <c r="BF94" s="37"/>
      <c r="BG94" s="38"/>
      <c r="BH94" s="38"/>
      <c r="BI94" s="29"/>
      <c r="BJ94" s="29"/>
      <c r="BL94" s="40"/>
      <c r="BM94" s="40"/>
      <c r="BN94" s="40"/>
      <c r="BO94" s="40"/>
      <c r="BP94" s="40"/>
      <c r="BQ94" s="40"/>
      <c r="BR94" s="40"/>
      <c r="BS94" s="40"/>
      <c r="BT94" s="40"/>
      <c r="BU94" s="40"/>
      <c r="BV94" s="40"/>
      <c r="BW94" s="40"/>
      <c r="BX94" s="40"/>
      <c r="BY94" s="40"/>
      <c r="BZ94" s="40"/>
      <c r="CA94" s="40"/>
      <c r="CB94" s="40"/>
      <c r="CC94" s="40"/>
      <c r="CD94" s="40"/>
      <c r="CE94" s="40"/>
      <c r="CF94" s="41"/>
      <c r="CG94" s="41"/>
      <c r="CH94" s="41"/>
      <c r="CI94" s="41"/>
    </row>
    <row r="95" customFormat="false" ht="18" hidden="false" customHeight="false" outlineLevel="0" collapsed="false">
      <c r="B95" s="35" t="s">
        <v>93</v>
      </c>
      <c r="C95" s="35"/>
      <c r="D95" s="35"/>
      <c r="E95" s="35"/>
      <c r="F95" s="35"/>
      <c r="G95" s="35"/>
      <c r="H95" s="35"/>
      <c r="I95" s="35"/>
      <c r="J95" s="36" t="str">
        <f aca="false">IFERROR(VLOOKUP(B95,商品ﾏｽﾀ!$A$2:$H$926,2,FALSE()),"")</f>
        <v>壁継ぎ</v>
      </c>
      <c r="K95" s="36"/>
      <c r="L95" s="36"/>
      <c r="M95" s="36"/>
      <c r="N95" s="36"/>
      <c r="O95" s="36"/>
      <c r="P95" s="36"/>
      <c r="Q95" s="36"/>
      <c r="R95" s="36"/>
      <c r="S95" s="36"/>
      <c r="T95" s="36"/>
      <c r="U95" s="36"/>
      <c r="V95" s="36"/>
      <c r="W95" s="36"/>
      <c r="X95" s="36"/>
      <c r="Y95" s="36"/>
      <c r="Z95" s="36"/>
      <c r="AA95" s="36"/>
      <c r="AB95" s="36"/>
      <c r="AC95" s="36" t="str">
        <f aca="false">IFERROR(VLOOKUP(B95,商品ﾏｽﾀ!A64:H988,4,FALSE()),"")</f>
        <v>50-72</v>
      </c>
      <c r="AD95" s="36"/>
      <c r="AE95" s="36"/>
      <c r="AF95" s="36"/>
      <c r="AG95" s="36"/>
      <c r="AH95" s="36"/>
      <c r="AI95" s="36"/>
      <c r="AJ95" s="36"/>
      <c r="AK95" s="36"/>
      <c r="AL95" s="36"/>
      <c r="AM95" s="36"/>
      <c r="AN95" s="36"/>
      <c r="AO95" s="36"/>
      <c r="AP95" s="36"/>
      <c r="AQ95" s="36"/>
      <c r="AR95" s="36"/>
      <c r="AS95" s="37"/>
      <c r="AT95" s="37"/>
      <c r="AU95" s="37"/>
      <c r="AV95" s="37"/>
      <c r="AW95" s="37"/>
      <c r="AX95" s="37"/>
      <c r="AY95" s="37"/>
      <c r="AZ95" s="37" t="str">
        <f aca="false">IF(AS95&gt;0,VLOOKUP(B95,商品ﾏｽﾀ!$A$2:$H$926,8,FALSE())*AS95,"")</f>
        <v/>
      </c>
      <c r="BA95" s="37"/>
      <c r="BB95" s="37"/>
      <c r="BC95" s="37"/>
      <c r="BD95" s="37"/>
      <c r="BE95" s="37"/>
      <c r="BF95" s="37"/>
      <c r="BG95" s="38"/>
      <c r="BH95" s="38"/>
      <c r="BI95" s="29"/>
      <c r="BJ95" s="29"/>
      <c r="BL95" s="40"/>
      <c r="BM95" s="40"/>
      <c r="BN95" s="40"/>
      <c r="BO95" s="40"/>
      <c r="BP95" s="40"/>
      <c r="BQ95" s="40"/>
      <c r="BR95" s="40"/>
      <c r="BS95" s="40"/>
      <c r="BT95" s="40"/>
      <c r="BU95" s="40"/>
      <c r="BV95" s="40"/>
      <c r="BW95" s="40"/>
      <c r="BX95" s="40"/>
      <c r="BY95" s="40"/>
      <c r="BZ95" s="40"/>
      <c r="CA95" s="40"/>
      <c r="CB95" s="40"/>
      <c r="CC95" s="40"/>
      <c r="CD95" s="40"/>
      <c r="CE95" s="40"/>
      <c r="CF95" s="41"/>
      <c r="CG95" s="41"/>
      <c r="CH95" s="41"/>
      <c r="CI95" s="41"/>
    </row>
    <row r="96" customFormat="false" ht="18" hidden="false" customHeight="false" outlineLevel="0" collapsed="false">
      <c r="B96" s="35" t="s">
        <v>94</v>
      </c>
      <c r="C96" s="35"/>
      <c r="D96" s="35"/>
      <c r="E96" s="35"/>
      <c r="F96" s="35"/>
      <c r="G96" s="35"/>
      <c r="H96" s="35"/>
      <c r="I96" s="35"/>
      <c r="J96" s="36" t="str">
        <f aca="false">IFERROR(VLOOKUP(B96,商品ﾏｽﾀ!$A$2:$H$926,2,FALSE()),"")</f>
        <v>壁継ぎ</v>
      </c>
      <c r="K96" s="36"/>
      <c r="L96" s="36"/>
      <c r="M96" s="36"/>
      <c r="N96" s="36"/>
      <c r="O96" s="36"/>
      <c r="P96" s="36"/>
      <c r="Q96" s="36"/>
      <c r="R96" s="36"/>
      <c r="S96" s="36"/>
      <c r="T96" s="36"/>
      <c r="U96" s="36"/>
      <c r="V96" s="36"/>
      <c r="W96" s="36"/>
      <c r="X96" s="36"/>
      <c r="Y96" s="36"/>
      <c r="Z96" s="36"/>
      <c r="AA96" s="36"/>
      <c r="AB96" s="36"/>
      <c r="AC96" s="36" t="str">
        <f aca="false">IFERROR(VLOOKUP(B96,商品ﾏｽﾀ!A65:H989,4,FALSE()),"")</f>
        <v>70-92</v>
      </c>
      <c r="AD96" s="36"/>
      <c r="AE96" s="36"/>
      <c r="AF96" s="36"/>
      <c r="AG96" s="36"/>
      <c r="AH96" s="36"/>
      <c r="AI96" s="36"/>
      <c r="AJ96" s="36"/>
      <c r="AK96" s="36"/>
      <c r="AL96" s="36"/>
      <c r="AM96" s="36"/>
      <c r="AN96" s="36"/>
      <c r="AO96" s="36"/>
      <c r="AP96" s="36"/>
      <c r="AQ96" s="36"/>
      <c r="AR96" s="36"/>
      <c r="AS96" s="37"/>
      <c r="AT96" s="37"/>
      <c r="AU96" s="37"/>
      <c r="AV96" s="37"/>
      <c r="AW96" s="37"/>
      <c r="AX96" s="37"/>
      <c r="AY96" s="37"/>
      <c r="AZ96" s="37" t="str">
        <f aca="false">IF(AS96&gt;0,VLOOKUP(B96,商品ﾏｽﾀ!$A$2:$H$926,8,FALSE())*AS96,"")</f>
        <v/>
      </c>
      <c r="BA96" s="37"/>
      <c r="BB96" s="37"/>
      <c r="BC96" s="37"/>
      <c r="BD96" s="37"/>
      <c r="BE96" s="37"/>
      <c r="BF96" s="37"/>
      <c r="BG96" s="38"/>
      <c r="BH96" s="38"/>
      <c r="BI96" s="29"/>
      <c r="BJ96" s="29"/>
      <c r="BL96" s="40"/>
      <c r="BM96" s="40"/>
      <c r="BN96" s="40"/>
      <c r="BO96" s="40"/>
      <c r="BP96" s="40"/>
      <c r="BQ96" s="40"/>
      <c r="BR96" s="40"/>
      <c r="BS96" s="40"/>
      <c r="BT96" s="40"/>
      <c r="BU96" s="40"/>
      <c r="BV96" s="40"/>
      <c r="BW96" s="40"/>
      <c r="BX96" s="40"/>
      <c r="BY96" s="40"/>
      <c r="BZ96" s="40"/>
      <c r="CA96" s="40"/>
      <c r="CB96" s="40"/>
      <c r="CC96" s="40"/>
      <c r="CD96" s="40"/>
      <c r="CE96" s="40"/>
      <c r="CF96" s="41"/>
      <c r="CG96" s="41"/>
      <c r="CH96" s="41"/>
      <c r="CI96" s="41"/>
    </row>
    <row r="97" customFormat="false" ht="18" hidden="false" customHeight="false" outlineLevel="0" collapsed="false">
      <c r="B97" s="35" t="s">
        <v>95</v>
      </c>
      <c r="C97" s="35"/>
      <c r="D97" s="35"/>
      <c r="E97" s="35"/>
      <c r="F97" s="35"/>
      <c r="G97" s="35"/>
      <c r="H97" s="35"/>
      <c r="I97" s="35"/>
      <c r="J97" s="36" t="str">
        <f aca="false">IFERROR(VLOOKUP(B97,商品ﾏｽﾀ!$A$2:$H$926,2,FALSE()),"")</f>
        <v>壁継ぎ</v>
      </c>
      <c r="K97" s="36"/>
      <c r="L97" s="36"/>
      <c r="M97" s="36"/>
      <c r="N97" s="36"/>
      <c r="O97" s="36"/>
      <c r="P97" s="36"/>
      <c r="Q97" s="36"/>
      <c r="R97" s="36"/>
      <c r="S97" s="36"/>
      <c r="T97" s="36"/>
      <c r="U97" s="36"/>
      <c r="V97" s="36"/>
      <c r="W97" s="36"/>
      <c r="X97" s="36"/>
      <c r="Y97" s="36"/>
      <c r="Z97" s="36"/>
      <c r="AA97" s="36"/>
      <c r="AB97" s="36"/>
      <c r="AC97" s="36" t="str">
        <f aca="false">IFERROR(VLOOKUP(B97,商品ﾏｽﾀ!A66:H990,4,FALSE()),"")</f>
        <v>90-112</v>
      </c>
      <c r="AD97" s="36"/>
      <c r="AE97" s="36"/>
      <c r="AF97" s="36"/>
      <c r="AG97" s="36"/>
      <c r="AH97" s="36"/>
      <c r="AI97" s="36"/>
      <c r="AJ97" s="36"/>
      <c r="AK97" s="36"/>
      <c r="AL97" s="36"/>
      <c r="AM97" s="36"/>
      <c r="AN97" s="36"/>
      <c r="AO97" s="36"/>
      <c r="AP97" s="36"/>
      <c r="AQ97" s="36"/>
      <c r="AR97" s="36"/>
      <c r="AS97" s="37"/>
      <c r="AT97" s="37"/>
      <c r="AU97" s="37"/>
      <c r="AV97" s="37"/>
      <c r="AW97" s="37"/>
      <c r="AX97" s="37"/>
      <c r="AY97" s="37"/>
      <c r="AZ97" s="37" t="str">
        <f aca="false">IF(AS97&gt;0,VLOOKUP(B97,商品ﾏｽﾀ!$A$2:$H$926,8,FALSE())*AS97,"")</f>
        <v/>
      </c>
      <c r="BA97" s="37"/>
      <c r="BB97" s="37"/>
      <c r="BC97" s="37"/>
      <c r="BD97" s="37"/>
      <c r="BE97" s="37"/>
      <c r="BF97" s="37"/>
      <c r="BG97" s="38"/>
      <c r="BH97" s="38"/>
      <c r="BI97" s="29"/>
      <c r="BJ97" s="29"/>
      <c r="BL97" s="40"/>
      <c r="BM97" s="40"/>
      <c r="BN97" s="40"/>
      <c r="BO97" s="40"/>
      <c r="BP97" s="40"/>
      <c r="BQ97" s="40"/>
      <c r="BR97" s="40"/>
      <c r="BS97" s="40"/>
      <c r="BT97" s="40"/>
      <c r="BU97" s="40"/>
      <c r="BV97" s="40"/>
      <c r="BW97" s="40"/>
      <c r="BX97" s="40"/>
      <c r="BY97" s="40"/>
      <c r="BZ97" s="40"/>
      <c r="CA97" s="40"/>
      <c r="CB97" s="40"/>
      <c r="CC97" s="40"/>
      <c r="CD97" s="40"/>
      <c r="CE97" s="40"/>
      <c r="CF97" s="41"/>
      <c r="CG97" s="41"/>
      <c r="CH97" s="41"/>
      <c r="CI97" s="41"/>
    </row>
    <row r="98" customFormat="false" ht="18" hidden="false" customHeight="false" outlineLevel="0" collapsed="false">
      <c r="B98" s="35"/>
      <c r="C98" s="35"/>
      <c r="D98" s="35"/>
      <c r="E98" s="35"/>
      <c r="F98" s="35"/>
      <c r="G98" s="35"/>
      <c r="H98" s="35"/>
      <c r="I98" s="35"/>
      <c r="J98" s="36" t="str">
        <f aca="false">IFERROR(VLOOKUP(B98,商品ﾏｽﾀ!$A$2:$H$926,2,FALSE()),"")</f>
        <v/>
      </c>
      <c r="K98" s="36"/>
      <c r="L98" s="36"/>
      <c r="M98" s="36"/>
      <c r="N98" s="36"/>
      <c r="O98" s="36"/>
      <c r="P98" s="36"/>
      <c r="Q98" s="36"/>
      <c r="R98" s="36"/>
      <c r="S98" s="36"/>
      <c r="T98" s="36"/>
      <c r="U98" s="36"/>
      <c r="V98" s="36"/>
      <c r="W98" s="36"/>
      <c r="X98" s="36"/>
      <c r="Y98" s="36"/>
      <c r="Z98" s="36"/>
      <c r="AA98" s="36"/>
      <c r="AB98" s="36"/>
      <c r="AC98" s="36" t="str">
        <f aca="false">IFERROR(VLOOKUP(B98,商品ﾏｽﾀ!A67:H991,4,FALSE()),"")</f>
        <v/>
      </c>
      <c r="AD98" s="36"/>
      <c r="AE98" s="36"/>
      <c r="AF98" s="36"/>
      <c r="AG98" s="36"/>
      <c r="AH98" s="36"/>
      <c r="AI98" s="36"/>
      <c r="AJ98" s="36"/>
      <c r="AK98" s="36"/>
      <c r="AL98" s="36"/>
      <c r="AM98" s="36"/>
      <c r="AN98" s="36"/>
      <c r="AO98" s="36"/>
      <c r="AP98" s="36"/>
      <c r="AQ98" s="36"/>
      <c r="AR98" s="36"/>
      <c r="AS98" s="37"/>
      <c r="AT98" s="37"/>
      <c r="AU98" s="37"/>
      <c r="AV98" s="37"/>
      <c r="AW98" s="37"/>
      <c r="AX98" s="37"/>
      <c r="AY98" s="37"/>
      <c r="AZ98" s="37" t="str">
        <f aca="false">IF(AS98&gt;0,VLOOKUP(B98,商品ﾏｽﾀ!$A$2:$H$926,8,FALSE())*AS98,"")</f>
        <v/>
      </c>
      <c r="BA98" s="37"/>
      <c r="BB98" s="37"/>
      <c r="BC98" s="37"/>
      <c r="BD98" s="37"/>
      <c r="BE98" s="37"/>
      <c r="BF98" s="37"/>
      <c r="BG98" s="38"/>
      <c r="BH98" s="38"/>
      <c r="BI98" s="29"/>
      <c r="BJ98" s="29"/>
      <c r="BL98" s="40"/>
      <c r="BM98" s="40"/>
      <c r="BN98" s="40"/>
      <c r="BO98" s="40"/>
      <c r="BP98" s="40"/>
      <c r="BQ98" s="40"/>
      <c r="BR98" s="40"/>
      <c r="BS98" s="40"/>
      <c r="BT98" s="40"/>
      <c r="BU98" s="40"/>
      <c r="BV98" s="40"/>
      <c r="BW98" s="40"/>
      <c r="BX98" s="40"/>
      <c r="BY98" s="40"/>
      <c r="BZ98" s="40"/>
      <c r="CA98" s="40"/>
      <c r="CB98" s="40"/>
      <c r="CC98" s="40"/>
      <c r="CD98" s="40"/>
      <c r="CE98" s="40"/>
      <c r="CF98" s="41"/>
      <c r="CG98" s="41"/>
      <c r="CH98" s="41"/>
      <c r="CI98" s="41"/>
    </row>
    <row r="99" customFormat="false" ht="18" hidden="false" customHeight="false" outlineLevel="0" collapsed="false">
      <c r="B99" s="35" t="s">
        <v>96</v>
      </c>
      <c r="C99" s="35"/>
      <c r="D99" s="35"/>
      <c r="E99" s="35"/>
      <c r="F99" s="35"/>
      <c r="G99" s="35"/>
      <c r="H99" s="35"/>
      <c r="I99" s="35"/>
      <c r="J99" s="36" t="str">
        <f aca="false">IFERROR(VLOOKUP(B99,商品ﾏｽﾀ!$A$2:$H$926,2,FALSE()),"")</f>
        <v>伸縮ブラケット３５</v>
      </c>
      <c r="K99" s="36"/>
      <c r="L99" s="36"/>
      <c r="M99" s="36"/>
      <c r="N99" s="36"/>
      <c r="O99" s="36"/>
      <c r="P99" s="36"/>
      <c r="Q99" s="36"/>
      <c r="R99" s="36"/>
      <c r="S99" s="36"/>
      <c r="T99" s="36"/>
      <c r="U99" s="36"/>
      <c r="V99" s="36"/>
      <c r="W99" s="36"/>
      <c r="X99" s="36"/>
      <c r="Y99" s="36"/>
      <c r="Z99" s="36"/>
      <c r="AA99" s="36"/>
      <c r="AB99" s="36"/>
      <c r="AC99" s="36" t="str">
        <f aca="false">IFERROR(VLOOKUP(B99,商品ﾏｽﾀ!A68:H992,4,FALSE()),"")</f>
        <v>300-500</v>
      </c>
      <c r="AD99" s="36"/>
      <c r="AE99" s="36"/>
      <c r="AF99" s="36"/>
      <c r="AG99" s="36"/>
      <c r="AH99" s="36"/>
      <c r="AI99" s="36"/>
      <c r="AJ99" s="36"/>
      <c r="AK99" s="36"/>
      <c r="AL99" s="36"/>
      <c r="AM99" s="36"/>
      <c r="AN99" s="36"/>
      <c r="AO99" s="36"/>
      <c r="AP99" s="36"/>
      <c r="AQ99" s="36"/>
      <c r="AR99" s="36"/>
      <c r="AS99" s="37"/>
      <c r="AT99" s="37"/>
      <c r="AU99" s="37"/>
      <c r="AV99" s="37"/>
      <c r="AW99" s="37"/>
      <c r="AX99" s="37"/>
      <c r="AY99" s="37"/>
      <c r="AZ99" s="37" t="str">
        <f aca="false">IF(AS99&gt;0,VLOOKUP(B99,商品ﾏｽﾀ!$A$2:$H$926,8,FALSE())*AS99,"")</f>
        <v/>
      </c>
      <c r="BA99" s="37"/>
      <c r="BB99" s="37"/>
      <c r="BC99" s="37"/>
      <c r="BD99" s="37"/>
      <c r="BE99" s="37"/>
      <c r="BF99" s="37"/>
      <c r="BG99" s="38"/>
      <c r="BH99" s="38"/>
      <c r="BI99" s="29"/>
      <c r="BJ99" s="29"/>
      <c r="BL99" s="40"/>
      <c r="BM99" s="40"/>
      <c r="BN99" s="40"/>
      <c r="BO99" s="40"/>
      <c r="BP99" s="40"/>
      <c r="BQ99" s="40"/>
      <c r="BR99" s="40"/>
      <c r="BS99" s="40"/>
      <c r="BT99" s="40"/>
      <c r="BU99" s="40"/>
      <c r="BV99" s="40"/>
      <c r="BW99" s="40"/>
      <c r="BX99" s="40"/>
      <c r="BY99" s="40"/>
      <c r="BZ99" s="40"/>
      <c r="CA99" s="40"/>
      <c r="CB99" s="40"/>
      <c r="CC99" s="40"/>
      <c r="CD99" s="40"/>
      <c r="CE99" s="40"/>
      <c r="CF99" s="41"/>
      <c r="CG99" s="41"/>
      <c r="CH99" s="41"/>
      <c r="CI99" s="41"/>
    </row>
    <row r="100" customFormat="false" ht="18" hidden="false" customHeight="false" outlineLevel="0" collapsed="false">
      <c r="B100" s="35" t="s">
        <v>97</v>
      </c>
      <c r="C100" s="35"/>
      <c r="D100" s="35"/>
      <c r="E100" s="35"/>
      <c r="F100" s="35"/>
      <c r="G100" s="35"/>
      <c r="H100" s="35"/>
      <c r="I100" s="35"/>
      <c r="J100" s="36" t="str">
        <f aca="false">IFERROR(VLOOKUP(B100,商品ﾏｽﾀ!$A$2:$H$926,2,FALSE()),"")</f>
        <v>伸縮ブラケット５７</v>
      </c>
      <c r="K100" s="36"/>
      <c r="L100" s="36"/>
      <c r="M100" s="36"/>
      <c r="N100" s="36"/>
      <c r="O100" s="36"/>
      <c r="P100" s="36"/>
      <c r="Q100" s="36"/>
      <c r="R100" s="36"/>
      <c r="S100" s="36"/>
      <c r="T100" s="36"/>
      <c r="U100" s="36"/>
      <c r="V100" s="36"/>
      <c r="W100" s="36"/>
      <c r="X100" s="36"/>
      <c r="Y100" s="36"/>
      <c r="Z100" s="36"/>
      <c r="AA100" s="36"/>
      <c r="AB100" s="36"/>
      <c r="AC100" s="36" t="str">
        <f aca="false">IFERROR(VLOOKUP(B100,商品ﾏｽﾀ!A69:H993,4,FALSE()),"")</f>
        <v>500-750</v>
      </c>
      <c r="AD100" s="36"/>
      <c r="AE100" s="36"/>
      <c r="AF100" s="36"/>
      <c r="AG100" s="36"/>
      <c r="AH100" s="36"/>
      <c r="AI100" s="36"/>
      <c r="AJ100" s="36"/>
      <c r="AK100" s="36"/>
      <c r="AL100" s="36"/>
      <c r="AM100" s="36"/>
      <c r="AN100" s="36"/>
      <c r="AO100" s="36"/>
      <c r="AP100" s="36"/>
      <c r="AQ100" s="36"/>
      <c r="AR100" s="36"/>
      <c r="AS100" s="37"/>
      <c r="AT100" s="37"/>
      <c r="AU100" s="37"/>
      <c r="AV100" s="37"/>
      <c r="AW100" s="37"/>
      <c r="AX100" s="37"/>
      <c r="AY100" s="37"/>
      <c r="AZ100" s="37" t="str">
        <f aca="false">IF(AS100&gt;0,VLOOKUP(B100,商品ﾏｽﾀ!$A$2:$H$926,8,FALSE())*AS100,"")</f>
        <v/>
      </c>
      <c r="BA100" s="37"/>
      <c r="BB100" s="37"/>
      <c r="BC100" s="37"/>
      <c r="BD100" s="37"/>
      <c r="BE100" s="37"/>
      <c r="BF100" s="37"/>
      <c r="BG100" s="38"/>
      <c r="BH100" s="38"/>
      <c r="BI100" s="29"/>
      <c r="BJ100" s="29"/>
      <c r="BL100" s="40"/>
      <c r="BM100" s="40"/>
      <c r="BN100" s="40"/>
      <c r="BO100" s="40"/>
      <c r="BP100" s="40"/>
      <c r="BQ100" s="40"/>
      <c r="BR100" s="40"/>
      <c r="BS100" s="40"/>
      <c r="BT100" s="40"/>
      <c r="BU100" s="40"/>
      <c r="BV100" s="40"/>
      <c r="BW100" s="40"/>
      <c r="BX100" s="40"/>
      <c r="BY100" s="40"/>
      <c r="BZ100" s="40"/>
      <c r="CA100" s="40"/>
      <c r="CB100" s="40"/>
      <c r="CC100" s="40"/>
      <c r="CD100" s="40"/>
      <c r="CE100" s="40"/>
      <c r="CF100" s="41"/>
      <c r="CG100" s="41"/>
      <c r="CH100" s="41"/>
      <c r="CI100" s="41"/>
    </row>
    <row r="101" customFormat="false" ht="18" hidden="false" customHeight="false" outlineLevel="0" collapsed="false">
      <c r="B101" s="35" t="s">
        <v>98</v>
      </c>
      <c r="C101" s="35"/>
      <c r="D101" s="35"/>
      <c r="E101" s="35"/>
      <c r="F101" s="35"/>
      <c r="G101" s="35"/>
      <c r="H101" s="35"/>
      <c r="I101" s="35"/>
      <c r="J101" s="36" t="str">
        <f aca="false">IFERROR(VLOOKUP(B101,商品ﾏｽﾀ!$A$2:$H$926,2,FALSE()),"")</f>
        <v>伸縮ブラケット７１</v>
      </c>
      <c r="K101" s="36"/>
      <c r="L101" s="36"/>
      <c r="M101" s="36"/>
      <c r="N101" s="36"/>
      <c r="O101" s="36"/>
      <c r="P101" s="36"/>
      <c r="Q101" s="36"/>
      <c r="R101" s="36"/>
      <c r="S101" s="36"/>
      <c r="T101" s="36"/>
      <c r="U101" s="36"/>
      <c r="V101" s="36"/>
      <c r="W101" s="36"/>
      <c r="X101" s="36"/>
      <c r="Y101" s="36"/>
      <c r="Z101" s="36"/>
      <c r="AA101" s="36"/>
      <c r="AB101" s="36"/>
      <c r="AC101" s="36" t="str">
        <f aca="false">IFERROR(VLOOKUP(B101,商品ﾏｽﾀ!A70:H994,4,FALSE()),"")</f>
        <v>750-1000</v>
      </c>
      <c r="AD101" s="36"/>
      <c r="AE101" s="36"/>
      <c r="AF101" s="36"/>
      <c r="AG101" s="36"/>
      <c r="AH101" s="36"/>
      <c r="AI101" s="36"/>
      <c r="AJ101" s="36"/>
      <c r="AK101" s="36"/>
      <c r="AL101" s="36"/>
      <c r="AM101" s="36"/>
      <c r="AN101" s="36"/>
      <c r="AO101" s="36"/>
      <c r="AP101" s="36"/>
      <c r="AQ101" s="36"/>
      <c r="AR101" s="36"/>
      <c r="AS101" s="37"/>
      <c r="AT101" s="37"/>
      <c r="AU101" s="37"/>
      <c r="AV101" s="37"/>
      <c r="AW101" s="37"/>
      <c r="AX101" s="37"/>
      <c r="AY101" s="37"/>
      <c r="AZ101" s="37" t="str">
        <f aca="false">IF(AS101&gt;0,VLOOKUP(B101,商品ﾏｽﾀ!$A$2:$H$926,8,FALSE())*AS101,"")</f>
        <v/>
      </c>
      <c r="BA101" s="37"/>
      <c r="BB101" s="37"/>
      <c r="BC101" s="37"/>
      <c r="BD101" s="37"/>
      <c r="BE101" s="37"/>
      <c r="BF101" s="37"/>
      <c r="BG101" s="38"/>
      <c r="BH101" s="38"/>
      <c r="BI101" s="29"/>
      <c r="BJ101" s="29"/>
      <c r="BL101" s="40"/>
      <c r="BM101" s="40"/>
      <c r="BN101" s="40"/>
      <c r="BO101" s="40"/>
      <c r="BP101" s="40"/>
      <c r="BQ101" s="40"/>
      <c r="BR101" s="40"/>
      <c r="BS101" s="40"/>
      <c r="BT101" s="40"/>
      <c r="BU101" s="40"/>
      <c r="BV101" s="40"/>
      <c r="BW101" s="40"/>
      <c r="BX101" s="40"/>
      <c r="BY101" s="40"/>
      <c r="BZ101" s="40"/>
      <c r="CA101" s="40"/>
      <c r="CB101" s="40"/>
      <c r="CC101" s="40"/>
      <c r="CD101" s="40"/>
      <c r="CE101" s="40"/>
      <c r="CF101" s="41"/>
      <c r="CG101" s="41"/>
      <c r="CH101" s="41"/>
      <c r="CI101" s="41"/>
    </row>
    <row r="102" customFormat="false" ht="18" hidden="false" customHeight="false" outlineLevel="0" collapsed="false">
      <c r="B102" s="35" t="s">
        <v>99</v>
      </c>
      <c r="C102" s="35"/>
      <c r="D102" s="35"/>
      <c r="E102" s="35"/>
      <c r="F102" s="35"/>
      <c r="G102" s="35"/>
      <c r="H102" s="35"/>
      <c r="I102" s="35"/>
      <c r="J102" s="36" t="str">
        <f aca="false">IFERROR(VLOOKUP(B102,商品ﾏｽﾀ!$A$2:$H$926,2,FALSE()),"")</f>
        <v>ブラケット先端カプラ</v>
      </c>
      <c r="K102" s="36"/>
      <c r="L102" s="36"/>
      <c r="M102" s="36"/>
      <c r="N102" s="36"/>
      <c r="O102" s="36"/>
      <c r="P102" s="36"/>
      <c r="Q102" s="36"/>
      <c r="R102" s="36"/>
      <c r="S102" s="36"/>
      <c r="T102" s="36"/>
      <c r="U102" s="36"/>
      <c r="V102" s="36"/>
      <c r="W102" s="36"/>
      <c r="X102" s="36"/>
      <c r="Y102" s="36"/>
      <c r="Z102" s="36"/>
      <c r="AA102" s="36"/>
      <c r="AB102" s="36"/>
      <c r="AC102" s="36" t="str">
        <f aca="false">IFERROR(VLOOKUP(B102,商品ﾏｽﾀ!A71:H995,4,FALSE()),"")</f>
        <v>ﾎﾞﾙﾄﾂｷ</v>
      </c>
      <c r="AD102" s="36"/>
      <c r="AE102" s="36"/>
      <c r="AF102" s="36"/>
      <c r="AG102" s="36"/>
      <c r="AH102" s="36"/>
      <c r="AI102" s="36"/>
      <c r="AJ102" s="36"/>
      <c r="AK102" s="36"/>
      <c r="AL102" s="36"/>
      <c r="AM102" s="36"/>
      <c r="AN102" s="36"/>
      <c r="AO102" s="36"/>
      <c r="AP102" s="36"/>
      <c r="AQ102" s="36"/>
      <c r="AR102" s="36"/>
      <c r="AS102" s="37"/>
      <c r="AT102" s="37"/>
      <c r="AU102" s="37"/>
      <c r="AV102" s="37"/>
      <c r="AW102" s="37"/>
      <c r="AX102" s="37"/>
      <c r="AY102" s="37"/>
      <c r="AZ102" s="37" t="str">
        <f aca="false">IF(AS102&gt;0,VLOOKUP(B102,商品ﾏｽﾀ!$A$2:$H$926,8,FALSE())*AS102,"")</f>
        <v/>
      </c>
      <c r="BA102" s="37"/>
      <c r="BB102" s="37"/>
      <c r="BC102" s="37"/>
      <c r="BD102" s="37"/>
      <c r="BE102" s="37"/>
      <c r="BF102" s="37"/>
      <c r="BG102" s="38"/>
      <c r="BH102" s="38"/>
      <c r="BI102" s="29"/>
      <c r="BJ102" s="29"/>
      <c r="BL102" s="40"/>
      <c r="BM102" s="40"/>
      <c r="BN102" s="40"/>
      <c r="BO102" s="40"/>
      <c r="BP102" s="40"/>
      <c r="BQ102" s="40"/>
      <c r="BR102" s="40"/>
      <c r="BS102" s="40"/>
      <c r="BT102" s="40"/>
      <c r="BU102" s="40"/>
      <c r="BV102" s="40"/>
      <c r="BW102" s="40"/>
      <c r="BX102" s="40"/>
      <c r="BY102" s="40"/>
      <c r="BZ102" s="40"/>
      <c r="CA102" s="40"/>
      <c r="CB102" s="40"/>
      <c r="CC102" s="40"/>
      <c r="CD102" s="40"/>
      <c r="CE102" s="40"/>
      <c r="CF102" s="41"/>
      <c r="CG102" s="41"/>
      <c r="CH102" s="41"/>
      <c r="CI102" s="41"/>
    </row>
    <row r="103" customFormat="false" ht="18" hidden="false" customHeight="false" outlineLevel="0" collapsed="false">
      <c r="B103" s="35" t="s">
        <v>100</v>
      </c>
      <c r="C103" s="35"/>
      <c r="D103" s="35"/>
      <c r="E103" s="35"/>
      <c r="F103" s="35"/>
      <c r="G103" s="35"/>
      <c r="H103" s="35"/>
      <c r="I103" s="35"/>
      <c r="J103" s="36" t="str">
        <f aca="false">IFERROR(VLOOKUP(B103,商品ﾏｽﾀ!$A$2:$H$926,2,FALSE()),"")</f>
        <v>クイックブラケット</v>
      </c>
      <c r="K103" s="36"/>
      <c r="L103" s="36"/>
      <c r="M103" s="36"/>
      <c r="N103" s="36"/>
      <c r="O103" s="36"/>
      <c r="P103" s="36"/>
      <c r="Q103" s="36"/>
      <c r="R103" s="36"/>
      <c r="S103" s="36"/>
      <c r="T103" s="36"/>
      <c r="U103" s="36"/>
      <c r="V103" s="36"/>
      <c r="W103" s="36"/>
      <c r="X103" s="36"/>
      <c r="Y103" s="36"/>
      <c r="Z103" s="36"/>
      <c r="AA103" s="36"/>
      <c r="AB103" s="36"/>
      <c r="AC103" s="36" t="str">
        <f aca="false">IFERROR(VLOOKUP(B103,商品ﾏｽﾀ!A72:H996,4,FALSE()),"")</f>
        <v>ﾈｯﾄﾌﾞﾗｹｯﾄ</v>
      </c>
      <c r="AD103" s="36"/>
      <c r="AE103" s="36"/>
      <c r="AF103" s="36"/>
      <c r="AG103" s="36"/>
      <c r="AH103" s="36"/>
      <c r="AI103" s="36"/>
      <c r="AJ103" s="36"/>
      <c r="AK103" s="36"/>
      <c r="AL103" s="36"/>
      <c r="AM103" s="36"/>
      <c r="AN103" s="36"/>
      <c r="AO103" s="36"/>
      <c r="AP103" s="36"/>
      <c r="AQ103" s="36"/>
      <c r="AR103" s="36"/>
      <c r="AS103" s="37"/>
      <c r="AT103" s="37"/>
      <c r="AU103" s="37"/>
      <c r="AV103" s="37"/>
      <c r="AW103" s="37"/>
      <c r="AX103" s="37"/>
      <c r="AY103" s="37"/>
      <c r="AZ103" s="37" t="str">
        <f aca="false">IF(AS103&gt;0,VLOOKUP(B103,商品ﾏｽﾀ!$A$2:$H$926,8,FALSE())*AS103,"")</f>
        <v/>
      </c>
      <c r="BA103" s="37"/>
      <c r="BB103" s="37"/>
      <c r="BC103" s="37"/>
      <c r="BD103" s="37"/>
      <c r="BE103" s="37"/>
      <c r="BF103" s="37"/>
      <c r="BG103" s="38"/>
      <c r="BH103" s="38"/>
      <c r="BI103" s="29"/>
      <c r="BJ103" s="29"/>
      <c r="BL103" s="40"/>
      <c r="BM103" s="40"/>
      <c r="BN103" s="40"/>
      <c r="BO103" s="40"/>
      <c r="BP103" s="40"/>
      <c r="BQ103" s="40"/>
      <c r="BR103" s="40"/>
      <c r="BS103" s="40"/>
      <c r="BT103" s="40"/>
      <c r="BU103" s="40"/>
      <c r="BV103" s="40"/>
      <c r="BW103" s="40"/>
      <c r="BX103" s="40"/>
      <c r="BY103" s="40"/>
      <c r="BZ103" s="40"/>
      <c r="CA103" s="40"/>
      <c r="CB103" s="40"/>
      <c r="CC103" s="40"/>
      <c r="CD103" s="40"/>
      <c r="CE103" s="40"/>
      <c r="CF103" s="41"/>
      <c r="CG103" s="41"/>
      <c r="CH103" s="41"/>
      <c r="CI103" s="41"/>
    </row>
    <row r="104" customFormat="false" ht="18" hidden="false" customHeight="false" outlineLevel="0" collapsed="false">
      <c r="B104" s="35"/>
      <c r="C104" s="35"/>
      <c r="D104" s="35"/>
      <c r="E104" s="35"/>
      <c r="F104" s="35"/>
      <c r="G104" s="35"/>
      <c r="H104" s="35"/>
      <c r="I104" s="35"/>
      <c r="J104" s="36" t="str">
        <f aca="false">IFERROR(VLOOKUP(B104,商品ﾏｽﾀ!$A$2:$H$926,2,FALSE()),"")</f>
        <v/>
      </c>
      <c r="K104" s="36"/>
      <c r="L104" s="36"/>
      <c r="M104" s="36"/>
      <c r="N104" s="36"/>
      <c r="O104" s="36"/>
      <c r="P104" s="36"/>
      <c r="Q104" s="36"/>
      <c r="R104" s="36"/>
      <c r="S104" s="36"/>
      <c r="T104" s="36"/>
      <c r="U104" s="36"/>
      <c r="V104" s="36"/>
      <c r="W104" s="36"/>
      <c r="X104" s="36"/>
      <c r="Y104" s="36"/>
      <c r="Z104" s="36"/>
      <c r="AA104" s="36"/>
      <c r="AB104" s="36"/>
      <c r="AC104" s="36" t="str">
        <f aca="false">IFERROR(VLOOKUP(B104,商品ﾏｽﾀ!A73:H997,4,FALSE()),"")</f>
        <v/>
      </c>
      <c r="AD104" s="36"/>
      <c r="AE104" s="36"/>
      <c r="AF104" s="36"/>
      <c r="AG104" s="36"/>
      <c r="AH104" s="36"/>
      <c r="AI104" s="36"/>
      <c r="AJ104" s="36"/>
      <c r="AK104" s="36"/>
      <c r="AL104" s="36"/>
      <c r="AM104" s="36"/>
      <c r="AN104" s="36"/>
      <c r="AO104" s="36"/>
      <c r="AP104" s="36"/>
      <c r="AQ104" s="36"/>
      <c r="AR104" s="36"/>
      <c r="AS104" s="37"/>
      <c r="AT104" s="37"/>
      <c r="AU104" s="37"/>
      <c r="AV104" s="37"/>
      <c r="AW104" s="37"/>
      <c r="AX104" s="37"/>
      <c r="AY104" s="37"/>
      <c r="AZ104" s="37" t="str">
        <f aca="false">IF(AS104&gt;0,VLOOKUP(B104,商品ﾏｽﾀ!$A$2:$H$926,8,FALSE())*AS104,"")</f>
        <v/>
      </c>
      <c r="BA104" s="37"/>
      <c r="BB104" s="37"/>
      <c r="BC104" s="37"/>
      <c r="BD104" s="37"/>
      <c r="BE104" s="37"/>
      <c r="BF104" s="37"/>
      <c r="BG104" s="38"/>
      <c r="BH104" s="38"/>
      <c r="BI104" s="29"/>
      <c r="BJ104" s="29"/>
      <c r="BL104" s="40"/>
      <c r="BM104" s="40"/>
      <c r="BN104" s="40"/>
      <c r="BO104" s="40"/>
      <c r="BP104" s="40"/>
      <c r="BQ104" s="40"/>
      <c r="BR104" s="40"/>
      <c r="BS104" s="40"/>
      <c r="BT104" s="40"/>
      <c r="BU104" s="40"/>
      <c r="BV104" s="40"/>
      <c r="BW104" s="40"/>
      <c r="BX104" s="40"/>
      <c r="BY104" s="40"/>
      <c r="BZ104" s="40"/>
      <c r="CA104" s="40"/>
      <c r="CB104" s="40"/>
      <c r="CC104" s="40"/>
      <c r="CD104" s="40"/>
      <c r="CE104" s="40"/>
      <c r="CF104" s="41"/>
      <c r="CG104" s="41"/>
      <c r="CH104" s="41"/>
      <c r="CI104" s="41"/>
    </row>
    <row r="105" customFormat="false" ht="18" hidden="false" customHeight="false" outlineLevel="0" collapsed="false">
      <c r="B105" s="35" t="s">
        <v>101</v>
      </c>
      <c r="C105" s="35"/>
      <c r="D105" s="35"/>
      <c r="E105" s="35"/>
      <c r="F105" s="35"/>
      <c r="G105" s="35"/>
      <c r="H105" s="35"/>
      <c r="I105" s="35"/>
      <c r="J105" s="36" t="str">
        <f aca="false">IFERROR(VLOOKUP(B105,商品ﾏｽﾀ!$A$2:$H$926,2,FALSE()),"")</f>
        <v>ブラケット</v>
      </c>
      <c r="K105" s="36"/>
      <c r="L105" s="36"/>
      <c r="M105" s="36"/>
      <c r="N105" s="36"/>
      <c r="O105" s="36"/>
      <c r="P105" s="36"/>
      <c r="Q105" s="36"/>
      <c r="R105" s="36"/>
      <c r="S105" s="36"/>
      <c r="T105" s="36"/>
      <c r="U105" s="36"/>
      <c r="V105" s="36"/>
      <c r="W105" s="36"/>
      <c r="X105" s="36"/>
      <c r="Y105" s="36"/>
      <c r="Z105" s="36"/>
      <c r="AA105" s="36"/>
      <c r="AB105" s="36"/>
      <c r="AC105" s="36" t="str">
        <f aca="false">IFERROR(VLOOKUP(B105,商品ﾏｽﾀ!A74:H998,4,FALSE()),"")</f>
        <v>360</v>
      </c>
      <c r="AD105" s="36"/>
      <c r="AE105" s="36"/>
      <c r="AF105" s="36"/>
      <c r="AG105" s="36"/>
      <c r="AH105" s="36"/>
      <c r="AI105" s="36"/>
      <c r="AJ105" s="36"/>
      <c r="AK105" s="36"/>
      <c r="AL105" s="36"/>
      <c r="AM105" s="36"/>
      <c r="AN105" s="36"/>
      <c r="AO105" s="36"/>
      <c r="AP105" s="36"/>
      <c r="AQ105" s="36"/>
      <c r="AR105" s="36"/>
      <c r="AS105" s="37"/>
      <c r="AT105" s="37"/>
      <c r="AU105" s="37"/>
      <c r="AV105" s="37"/>
      <c r="AW105" s="37"/>
      <c r="AX105" s="37"/>
      <c r="AY105" s="37"/>
      <c r="AZ105" s="37" t="str">
        <f aca="false">IF(AS105&gt;0,VLOOKUP(B105,商品ﾏｽﾀ!$A$2:$H$926,8,FALSE())*AS105,"")</f>
        <v/>
      </c>
      <c r="BA105" s="37"/>
      <c r="BB105" s="37"/>
      <c r="BC105" s="37"/>
      <c r="BD105" s="37"/>
      <c r="BE105" s="37"/>
      <c r="BF105" s="37"/>
      <c r="BG105" s="38"/>
      <c r="BH105" s="38"/>
      <c r="BI105" s="29"/>
      <c r="BJ105" s="29"/>
      <c r="BL105" s="40"/>
      <c r="BM105" s="40"/>
      <c r="BN105" s="40"/>
      <c r="BO105" s="40"/>
      <c r="BP105" s="40"/>
      <c r="BQ105" s="40"/>
      <c r="BR105" s="40"/>
      <c r="BS105" s="40"/>
      <c r="BT105" s="40"/>
      <c r="BU105" s="40"/>
      <c r="BV105" s="40"/>
      <c r="BW105" s="40"/>
      <c r="BX105" s="40"/>
      <c r="BY105" s="40"/>
      <c r="BZ105" s="40"/>
      <c r="CA105" s="40"/>
      <c r="CB105" s="40"/>
      <c r="CC105" s="40"/>
      <c r="CD105" s="40"/>
      <c r="CE105" s="40"/>
      <c r="CF105" s="41"/>
      <c r="CG105" s="41"/>
      <c r="CH105" s="41"/>
      <c r="CI105" s="41"/>
    </row>
    <row r="106" customFormat="false" ht="18" hidden="false" customHeight="false" outlineLevel="0" collapsed="false">
      <c r="B106" s="35" t="s">
        <v>102</v>
      </c>
      <c r="C106" s="35"/>
      <c r="D106" s="35"/>
      <c r="E106" s="35"/>
      <c r="F106" s="35"/>
      <c r="G106" s="35"/>
      <c r="H106" s="35"/>
      <c r="I106" s="35"/>
      <c r="J106" s="36" t="str">
        <f aca="false">IFERROR(VLOOKUP(B106,商品ﾏｽﾀ!$A$2:$H$926,2,FALSE()),"")</f>
        <v>ブラケット</v>
      </c>
      <c r="K106" s="36"/>
      <c r="L106" s="36"/>
      <c r="M106" s="36"/>
      <c r="N106" s="36"/>
      <c r="O106" s="36"/>
      <c r="P106" s="36"/>
      <c r="Q106" s="36"/>
      <c r="R106" s="36"/>
      <c r="S106" s="36"/>
      <c r="T106" s="36"/>
      <c r="U106" s="36"/>
      <c r="V106" s="36"/>
      <c r="W106" s="36"/>
      <c r="X106" s="36"/>
      <c r="Y106" s="36"/>
      <c r="Z106" s="36"/>
      <c r="AA106" s="36"/>
      <c r="AB106" s="36"/>
      <c r="AC106" s="36" t="n">
        <f aca="false">IFERROR(VLOOKUP(B106,商品ﾏｽﾀ!A75:H999,4,FALSE()),"")</f>
        <v>610</v>
      </c>
      <c r="AD106" s="36"/>
      <c r="AE106" s="36"/>
      <c r="AF106" s="36"/>
      <c r="AG106" s="36"/>
      <c r="AH106" s="36"/>
      <c r="AI106" s="36"/>
      <c r="AJ106" s="36"/>
      <c r="AK106" s="36"/>
      <c r="AL106" s="36"/>
      <c r="AM106" s="36"/>
      <c r="AN106" s="36"/>
      <c r="AO106" s="36"/>
      <c r="AP106" s="36"/>
      <c r="AQ106" s="36"/>
      <c r="AR106" s="36"/>
      <c r="AS106" s="37"/>
      <c r="AT106" s="37"/>
      <c r="AU106" s="37"/>
      <c r="AV106" s="37"/>
      <c r="AW106" s="37"/>
      <c r="AX106" s="37"/>
      <c r="AY106" s="37"/>
      <c r="AZ106" s="37" t="str">
        <f aca="false">IF(AS106&gt;0,VLOOKUP(B106,商品ﾏｽﾀ!$A$2:$H$926,8,FALSE())*AS106,"")</f>
        <v/>
      </c>
      <c r="BA106" s="37"/>
      <c r="BB106" s="37"/>
      <c r="BC106" s="37"/>
      <c r="BD106" s="37"/>
      <c r="BE106" s="37"/>
      <c r="BF106" s="37"/>
      <c r="BG106" s="38"/>
      <c r="BH106" s="38"/>
      <c r="BI106" s="29"/>
      <c r="BJ106" s="29"/>
      <c r="BL106" s="40"/>
      <c r="BM106" s="40"/>
      <c r="BN106" s="40"/>
      <c r="BO106" s="40"/>
      <c r="BP106" s="40"/>
      <c r="BQ106" s="40"/>
      <c r="BR106" s="40"/>
      <c r="BS106" s="40"/>
      <c r="BT106" s="40"/>
      <c r="BU106" s="40"/>
      <c r="BV106" s="40"/>
      <c r="BW106" s="40"/>
      <c r="BX106" s="40"/>
      <c r="BY106" s="40"/>
      <c r="BZ106" s="40"/>
      <c r="CA106" s="40"/>
      <c r="CB106" s="40"/>
      <c r="CC106" s="40"/>
      <c r="CD106" s="40"/>
      <c r="CE106" s="40"/>
      <c r="CF106" s="41"/>
      <c r="CG106" s="41"/>
      <c r="CH106" s="41"/>
      <c r="CI106" s="41"/>
    </row>
    <row r="107" customFormat="false" ht="18" hidden="false" customHeight="false" outlineLevel="0" collapsed="false">
      <c r="B107" s="35"/>
      <c r="C107" s="35"/>
      <c r="D107" s="35"/>
      <c r="E107" s="35"/>
      <c r="F107" s="35"/>
      <c r="G107" s="35"/>
      <c r="H107" s="35"/>
      <c r="I107" s="35"/>
      <c r="J107" s="36" t="str">
        <f aca="false">IFERROR(VLOOKUP(B107,商品ﾏｽﾀ!$A$2:$H$926,2,FALSE()),"")</f>
        <v/>
      </c>
      <c r="K107" s="36"/>
      <c r="L107" s="36"/>
      <c r="M107" s="36"/>
      <c r="N107" s="36"/>
      <c r="O107" s="36"/>
      <c r="P107" s="36"/>
      <c r="Q107" s="36"/>
      <c r="R107" s="36"/>
      <c r="S107" s="36"/>
      <c r="T107" s="36"/>
      <c r="U107" s="36"/>
      <c r="V107" s="36"/>
      <c r="W107" s="36"/>
      <c r="X107" s="36"/>
      <c r="Y107" s="36"/>
      <c r="Z107" s="36"/>
      <c r="AA107" s="36"/>
      <c r="AB107" s="36"/>
      <c r="AC107" s="36" t="str">
        <f aca="false">IFERROR(VLOOKUP(B107,商品ﾏｽﾀ!A76:H1000,4,FALSE()),"")</f>
        <v/>
      </c>
      <c r="AD107" s="36"/>
      <c r="AE107" s="36"/>
      <c r="AF107" s="36"/>
      <c r="AG107" s="36"/>
      <c r="AH107" s="36"/>
      <c r="AI107" s="36"/>
      <c r="AJ107" s="36"/>
      <c r="AK107" s="36"/>
      <c r="AL107" s="36"/>
      <c r="AM107" s="36"/>
      <c r="AN107" s="36"/>
      <c r="AO107" s="36"/>
      <c r="AP107" s="36"/>
      <c r="AQ107" s="36"/>
      <c r="AR107" s="36"/>
      <c r="AS107" s="37"/>
      <c r="AT107" s="37"/>
      <c r="AU107" s="37"/>
      <c r="AV107" s="37"/>
      <c r="AW107" s="37"/>
      <c r="AX107" s="37"/>
      <c r="AY107" s="37"/>
      <c r="AZ107" s="37" t="str">
        <f aca="false">IF(AS107&gt;0,VLOOKUP(B107,商品ﾏｽﾀ!$A$2:$H$926,8,FALSE())*AS107,"")</f>
        <v/>
      </c>
      <c r="BA107" s="37"/>
      <c r="BB107" s="37"/>
      <c r="BC107" s="37"/>
      <c r="BD107" s="37"/>
      <c r="BE107" s="37"/>
      <c r="BF107" s="37"/>
      <c r="BG107" s="38"/>
      <c r="BH107" s="38"/>
      <c r="BI107" s="29"/>
      <c r="BJ107" s="29"/>
      <c r="BL107" s="40"/>
      <c r="BM107" s="40"/>
      <c r="BN107" s="40"/>
      <c r="BO107" s="40"/>
      <c r="BP107" s="40"/>
      <c r="BQ107" s="40"/>
      <c r="BR107" s="40"/>
      <c r="BS107" s="40"/>
      <c r="BT107" s="40"/>
      <c r="BU107" s="40"/>
      <c r="BV107" s="40"/>
      <c r="BW107" s="40"/>
      <c r="BX107" s="40"/>
      <c r="BY107" s="40"/>
      <c r="BZ107" s="40"/>
      <c r="CA107" s="40"/>
      <c r="CB107" s="40"/>
      <c r="CC107" s="40"/>
      <c r="CD107" s="40"/>
      <c r="CE107" s="40"/>
      <c r="CF107" s="41"/>
      <c r="CG107" s="41"/>
      <c r="CH107" s="41"/>
      <c r="CI107" s="41"/>
    </row>
    <row r="108" customFormat="false" ht="18" hidden="false" customHeight="false" outlineLevel="0" collapsed="false">
      <c r="B108" s="35" t="s">
        <v>103</v>
      </c>
      <c r="C108" s="35"/>
      <c r="D108" s="35"/>
      <c r="E108" s="35"/>
      <c r="F108" s="35"/>
      <c r="G108" s="35"/>
      <c r="H108" s="35"/>
      <c r="I108" s="35"/>
      <c r="J108" s="36" t="str">
        <f aca="false">IFERROR(VLOOKUP(B108,商品ﾏｽﾀ!$A$2:$H$926,2,FALSE()),"")</f>
        <v>張出ブラケット　３６０</v>
      </c>
      <c r="K108" s="36"/>
      <c r="L108" s="36"/>
      <c r="M108" s="36"/>
      <c r="N108" s="36"/>
      <c r="O108" s="36"/>
      <c r="P108" s="36"/>
      <c r="Q108" s="36"/>
      <c r="R108" s="36"/>
      <c r="S108" s="36"/>
      <c r="T108" s="36"/>
      <c r="U108" s="36"/>
      <c r="V108" s="36"/>
      <c r="W108" s="36"/>
      <c r="X108" s="36"/>
      <c r="Y108" s="36"/>
      <c r="Z108" s="36"/>
      <c r="AA108" s="36"/>
      <c r="AB108" s="36"/>
      <c r="AC108" s="36" t="str">
        <f aca="false">IFERROR(VLOOKUP(B108,商品ﾏｽﾀ!A77:H1001,4,FALSE()),"")</f>
        <v>360</v>
      </c>
      <c r="AD108" s="36"/>
      <c r="AE108" s="36"/>
      <c r="AF108" s="36"/>
      <c r="AG108" s="36"/>
      <c r="AH108" s="36"/>
      <c r="AI108" s="36"/>
      <c r="AJ108" s="36"/>
      <c r="AK108" s="36"/>
      <c r="AL108" s="36"/>
      <c r="AM108" s="36"/>
      <c r="AN108" s="36"/>
      <c r="AO108" s="36"/>
      <c r="AP108" s="36"/>
      <c r="AQ108" s="36"/>
      <c r="AR108" s="36"/>
      <c r="AS108" s="37"/>
      <c r="AT108" s="37"/>
      <c r="AU108" s="37"/>
      <c r="AV108" s="37"/>
      <c r="AW108" s="37"/>
      <c r="AX108" s="37"/>
      <c r="AY108" s="37"/>
      <c r="AZ108" s="37" t="str">
        <f aca="false">IF(AS108&gt;0,VLOOKUP(B108,商品ﾏｽﾀ!$A$2:$H$926,8,FALSE())*AS108,"")</f>
        <v/>
      </c>
      <c r="BA108" s="37"/>
      <c r="BB108" s="37"/>
      <c r="BC108" s="37"/>
      <c r="BD108" s="37"/>
      <c r="BE108" s="37"/>
      <c r="BF108" s="37"/>
      <c r="BG108" s="38"/>
      <c r="BH108" s="38"/>
      <c r="BI108" s="29"/>
      <c r="BJ108" s="29"/>
      <c r="BL108" s="40"/>
      <c r="BM108" s="40"/>
      <c r="BN108" s="40"/>
      <c r="BO108" s="40"/>
      <c r="BP108" s="40"/>
      <c r="BQ108" s="40"/>
      <c r="BR108" s="40"/>
      <c r="BS108" s="40"/>
      <c r="BT108" s="40"/>
      <c r="BU108" s="40"/>
      <c r="BV108" s="40"/>
      <c r="BW108" s="40"/>
      <c r="BX108" s="40"/>
      <c r="BY108" s="40"/>
      <c r="BZ108" s="40"/>
      <c r="CA108" s="40"/>
      <c r="CB108" s="40"/>
      <c r="CC108" s="40"/>
      <c r="CD108" s="40"/>
      <c r="CE108" s="40"/>
      <c r="CF108" s="41"/>
      <c r="CG108" s="41"/>
      <c r="CH108" s="41"/>
      <c r="CI108" s="41"/>
    </row>
    <row r="109" customFormat="false" ht="18" hidden="false" customHeight="false" outlineLevel="0" collapsed="false">
      <c r="B109" s="35" t="s">
        <v>104</v>
      </c>
      <c r="C109" s="35"/>
      <c r="D109" s="35"/>
      <c r="E109" s="35"/>
      <c r="F109" s="35"/>
      <c r="G109" s="35"/>
      <c r="H109" s="35"/>
      <c r="I109" s="35"/>
      <c r="J109" s="36" t="str">
        <f aca="false">IFERROR(VLOOKUP(B109,商品ﾏｽﾀ!$A$2:$H$926,2,FALSE()),"")</f>
        <v>張出ブラケット　６１０</v>
      </c>
      <c r="K109" s="36"/>
      <c r="L109" s="36"/>
      <c r="M109" s="36"/>
      <c r="N109" s="36"/>
      <c r="O109" s="36"/>
      <c r="P109" s="36"/>
      <c r="Q109" s="36"/>
      <c r="R109" s="36"/>
      <c r="S109" s="36"/>
      <c r="T109" s="36"/>
      <c r="U109" s="36"/>
      <c r="V109" s="36"/>
      <c r="W109" s="36"/>
      <c r="X109" s="36"/>
      <c r="Y109" s="36"/>
      <c r="Z109" s="36"/>
      <c r="AA109" s="36"/>
      <c r="AB109" s="36"/>
      <c r="AC109" s="36" t="n">
        <f aca="false">IFERROR(VLOOKUP(B109,商品ﾏｽﾀ!A78:H1002,4,FALSE()),"")</f>
        <v>610</v>
      </c>
      <c r="AD109" s="36"/>
      <c r="AE109" s="36"/>
      <c r="AF109" s="36"/>
      <c r="AG109" s="36"/>
      <c r="AH109" s="36"/>
      <c r="AI109" s="36"/>
      <c r="AJ109" s="36"/>
      <c r="AK109" s="36"/>
      <c r="AL109" s="36"/>
      <c r="AM109" s="36"/>
      <c r="AN109" s="36"/>
      <c r="AO109" s="36"/>
      <c r="AP109" s="36"/>
      <c r="AQ109" s="36"/>
      <c r="AR109" s="36"/>
      <c r="AS109" s="37"/>
      <c r="AT109" s="37"/>
      <c r="AU109" s="37"/>
      <c r="AV109" s="37"/>
      <c r="AW109" s="37"/>
      <c r="AX109" s="37"/>
      <c r="AY109" s="37"/>
      <c r="AZ109" s="37" t="str">
        <f aca="false">IF(AS109&gt;0,VLOOKUP(B109,商品ﾏｽﾀ!$A$2:$H$926,8,FALSE())*AS109,"")</f>
        <v/>
      </c>
      <c r="BA109" s="37"/>
      <c r="BB109" s="37"/>
      <c r="BC109" s="37"/>
      <c r="BD109" s="37"/>
      <c r="BE109" s="37"/>
      <c r="BF109" s="37"/>
      <c r="BG109" s="38"/>
      <c r="BH109" s="38"/>
      <c r="BI109" s="29"/>
      <c r="BJ109" s="29"/>
      <c r="BL109" s="40"/>
      <c r="BM109" s="40"/>
      <c r="BN109" s="40"/>
      <c r="BO109" s="40"/>
      <c r="BP109" s="40"/>
      <c r="BQ109" s="40"/>
      <c r="BR109" s="40"/>
      <c r="BS109" s="40"/>
      <c r="BT109" s="40"/>
      <c r="BU109" s="40"/>
      <c r="BV109" s="40"/>
      <c r="BW109" s="40"/>
      <c r="BX109" s="40"/>
      <c r="BY109" s="40"/>
      <c r="BZ109" s="40"/>
      <c r="CA109" s="40"/>
      <c r="CB109" s="40"/>
      <c r="CC109" s="40"/>
      <c r="CD109" s="40"/>
      <c r="CE109" s="40"/>
      <c r="CF109" s="41"/>
      <c r="CG109" s="41"/>
      <c r="CH109" s="41"/>
      <c r="CI109" s="41"/>
    </row>
    <row r="110" customFormat="false" ht="18" hidden="false" customHeight="false" outlineLevel="0" collapsed="false">
      <c r="B110" s="35"/>
      <c r="C110" s="35"/>
      <c r="D110" s="35"/>
      <c r="E110" s="35"/>
      <c r="F110" s="35"/>
      <c r="G110" s="35"/>
      <c r="H110" s="35"/>
      <c r="I110" s="35"/>
      <c r="J110" s="36" t="str">
        <f aca="false">IFERROR(VLOOKUP(B110,商品ﾏｽﾀ!$A$2:$H$926,2,FALSE()),"")</f>
        <v/>
      </c>
      <c r="K110" s="36"/>
      <c r="L110" s="36"/>
      <c r="M110" s="36"/>
      <c r="N110" s="36"/>
      <c r="O110" s="36"/>
      <c r="P110" s="36"/>
      <c r="Q110" s="36"/>
      <c r="R110" s="36"/>
      <c r="S110" s="36"/>
      <c r="T110" s="36"/>
      <c r="U110" s="36"/>
      <c r="V110" s="36"/>
      <c r="W110" s="36"/>
      <c r="X110" s="36"/>
      <c r="Y110" s="36"/>
      <c r="Z110" s="36"/>
      <c r="AA110" s="36"/>
      <c r="AB110" s="36"/>
      <c r="AC110" s="36" t="str">
        <f aca="false">IFERROR(VLOOKUP(B110,商品ﾏｽﾀ!A79:H1003,4,FALSE()),"")</f>
        <v/>
      </c>
      <c r="AD110" s="36"/>
      <c r="AE110" s="36"/>
      <c r="AF110" s="36"/>
      <c r="AG110" s="36"/>
      <c r="AH110" s="36"/>
      <c r="AI110" s="36"/>
      <c r="AJ110" s="36"/>
      <c r="AK110" s="36"/>
      <c r="AL110" s="36"/>
      <c r="AM110" s="36"/>
      <c r="AN110" s="36"/>
      <c r="AO110" s="36"/>
      <c r="AP110" s="36"/>
      <c r="AQ110" s="36"/>
      <c r="AR110" s="36"/>
      <c r="AS110" s="37"/>
      <c r="AT110" s="37"/>
      <c r="AU110" s="37"/>
      <c r="AV110" s="37"/>
      <c r="AW110" s="37"/>
      <c r="AX110" s="37"/>
      <c r="AY110" s="37"/>
      <c r="AZ110" s="37" t="str">
        <f aca="false">IF(AS110&gt;0,VLOOKUP(B110,商品ﾏｽﾀ!$A$2:$H$926,8,FALSE())*AS110,"")</f>
        <v/>
      </c>
      <c r="BA110" s="37"/>
      <c r="BB110" s="37"/>
      <c r="BC110" s="37"/>
      <c r="BD110" s="37"/>
      <c r="BE110" s="37"/>
      <c r="BF110" s="37"/>
      <c r="BG110" s="38"/>
      <c r="BH110" s="38"/>
      <c r="BI110" s="29"/>
      <c r="BJ110" s="29"/>
      <c r="BL110" s="40"/>
      <c r="BM110" s="40"/>
      <c r="BN110" s="40"/>
      <c r="BO110" s="40"/>
      <c r="BP110" s="40"/>
      <c r="BQ110" s="40"/>
      <c r="BR110" s="40"/>
      <c r="BS110" s="40"/>
      <c r="BT110" s="40"/>
      <c r="BU110" s="40"/>
      <c r="BV110" s="40"/>
      <c r="BW110" s="40"/>
      <c r="BX110" s="40"/>
      <c r="BY110" s="40"/>
      <c r="BZ110" s="40"/>
      <c r="CA110" s="40"/>
      <c r="CB110" s="40"/>
      <c r="CC110" s="40"/>
      <c r="CD110" s="40"/>
      <c r="CE110" s="40"/>
      <c r="CF110" s="41"/>
      <c r="CG110" s="41"/>
      <c r="CH110" s="41"/>
      <c r="CI110" s="41"/>
    </row>
    <row r="111" customFormat="false" ht="18" hidden="false" customHeight="false" outlineLevel="0" collapsed="false">
      <c r="B111" s="35" t="s">
        <v>105</v>
      </c>
      <c r="C111" s="35"/>
      <c r="D111" s="35"/>
      <c r="E111" s="35"/>
      <c r="F111" s="35"/>
      <c r="G111" s="35"/>
      <c r="H111" s="35"/>
      <c r="I111" s="35"/>
      <c r="J111" s="36" t="str">
        <f aca="false">IFERROR(VLOOKUP(B111,商品ﾏｽﾀ!$A$2:$H$926,2,FALSE()),"")</f>
        <v>ヘッド支柱</v>
      </c>
      <c r="K111" s="36"/>
      <c r="L111" s="36"/>
      <c r="M111" s="36"/>
      <c r="N111" s="36"/>
      <c r="O111" s="36"/>
      <c r="P111" s="36"/>
      <c r="Q111" s="36"/>
      <c r="R111" s="36"/>
      <c r="S111" s="36"/>
      <c r="T111" s="36"/>
      <c r="U111" s="36"/>
      <c r="V111" s="36"/>
      <c r="W111" s="36"/>
      <c r="X111" s="36"/>
      <c r="Y111" s="36"/>
      <c r="Z111" s="36"/>
      <c r="AA111" s="36"/>
      <c r="AB111" s="36"/>
      <c r="AC111" s="36" t="str">
        <f aca="false">IFERROR(VLOOKUP(B111,商品ﾏｽﾀ!A80:H1004,4,FALSE()),"")</f>
        <v>ｽﾃｰｼﾞ用</v>
      </c>
      <c r="AD111" s="36"/>
      <c r="AE111" s="36"/>
      <c r="AF111" s="36"/>
      <c r="AG111" s="36"/>
      <c r="AH111" s="36"/>
      <c r="AI111" s="36"/>
      <c r="AJ111" s="36"/>
      <c r="AK111" s="36"/>
      <c r="AL111" s="36"/>
      <c r="AM111" s="36"/>
      <c r="AN111" s="36"/>
      <c r="AO111" s="36"/>
      <c r="AP111" s="36"/>
      <c r="AQ111" s="36"/>
      <c r="AR111" s="36"/>
      <c r="AS111" s="37"/>
      <c r="AT111" s="37"/>
      <c r="AU111" s="37"/>
      <c r="AV111" s="37"/>
      <c r="AW111" s="37"/>
      <c r="AX111" s="37"/>
      <c r="AY111" s="37"/>
      <c r="AZ111" s="37" t="str">
        <f aca="false">IF(AS111&gt;0,VLOOKUP(B111,商品ﾏｽﾀ!$A$2:$H$926,8,FALSE())*AS111,"")</f>
        <v/>
      </c>
      <c r="BA111" s="37"/>
      <c r="BB111" s="37"/>
      <c r="BC111" s="37"/>
      <c r="BD111" s="37"/>
      <c r="BE111" s="37"/>
      <c r="BF111" s="37"/>
      <c r="BG111" s="38"/>
      <c r="BH111" s="38"/>
      <c r="BI111" s="29"/>
      <c r="BJ111" s="29"/>
      <c r="BL111" s="40"/>
      <c r="BM111" s="40"/>
      <c r="BN111" s="40"/>
      <c r="BO111" s="40"/>
      <c r="BP111" s="40"/>
      <c r="BQ111" s="40"/>
      <c r="BR111" s="40"/>
      <c r="BS111" s="40"/>
      <c r="BT111" s="40"/>
      <c r="BU111" s="40"/>
      <c r="BV111" s="40"/>
      <c r="BW111" s="40"/>
      <c r="BX111" s="40"/>
      <c r="BY111" s="40"/>
      <c r="BZ111" s="40"/>
      <c r="CA111" s="40"/>
      <c r="CB111" s="40"/>
      <c r="CC111" s="40"/>
      <c r="CD111" s="40"/>
      <c r="CE111" s="40"/>
      <c r="CF111" s="41"/>
      <c r="CG111" s="41"/>
      <c r="CH111" s="41"/>
      <c r="CI111" s="41"/>
    </row>
    <row r="112" customFormat="false" ht="18" hidden="false" customHeight="false" outlineLevel="0" collapsed="false">
      <c r="B112" s="35" t="s">
        <v>106</v>
      </c>
      <c r="C112" s="35"/>
      <c r="D112" s="35"/>
      <c r="E112" s="35"/>
      <c r="F112" s="35"/>
      <c r="G112" s="35"/>
      <c r="H112" s="35"/>
      <c r="I112" s="35"/>
      <c r="J112" s="36" t="str">
        <f aca="false">IFERROR(VLOOKUP(B112,商品ﾏｽﾀ!$A$2:$H$926,2,FALSE()),"")</f>
        <v>ヘッド支柱</v>
      </c>
      <c r="K112" s="36"/>
      <c r="L112" s="36"/>
      <c r="M112" s="36"/>
      <c r="N112" s="36"/>
      <c r="O112" s="36"/>
      <c r="P112" s="36"/>
      <c r="Q112" s="36"/>
      <c r="R112" s="36"/>
      <c r="S112" s="36"/>
      <c r="T112" s="36"/>
      <c r="U112" s="36"/>
      <c r="V112" s="36"/>
      <c r="W112" s="36"/>
      <c r="X112" s="36"/>
      <c r="Y112" s="36"/>
      <c r="Z112" s="36"/>
      <c r="AA112" s="36"/>
      <c r="AB112" s="36"/>
      <c r="AC112" s="36" t="str">
        <f aca="false">IFERROR(VLOOKUP(B112,商品ﾏｽﾀ!A81:H1005,4,FALSE()),"")</f>
        <v>支保工用</v>
      </c>
      <c r="AD112" s="36"/>
      <c r="AE112" s="36"/>
      <c r="AF112" s="36"/>
      <c r="AG112" s="36"/>
      <c r="AH112" s="36"/>
      <c r="AI112" s="36"/>
      <c r="AJ112" s="36"/>
      <c r="AK112" s="36"/>
      <c r="AL112" s="36"/>
      <c r="AM112" s="36"/>
      <c r="AN112" s="36"/>
      <c r="AO112" s="36"/>
      <c r="AP112" s="36"/>
      <c r="AQ112" s="36"/>
      <c r="AR112" s="36"/>
      <c r="AS112" s="37"/>
      <c r="AT112" s="37"/>
      <c r="AU112" s="37"/>
      <c r="AV112" s="37"/>
      <c r="AW112" s="37"/>
      <c r="AX112" s="37"/>
      <c r="AY112" s="37"/>
      <c r="AZ112" s="37" t="str">
        <f aca="false">IF(AS112&gt;0,VLOOKUP(B112,商品ﾏｽﾀ!$A$2:$H$926,8,FALSE())*AS112,"")</f>
        <v/>
      </c>
      <c r="BA112" s="37"/>
      <c r="BB112" s="37"/>
      <c r="BC112" s="37"/>
      <c r="BD112" s="37"/>
      <c r="BE112" s="37"/>
      <c r="BF112" s="37"/>
      <c r="BG112" s="38"/>
      <c r="BH112" s="38"/>
      <c r="BI112" s="29"/>
      <c r="BJ112" s="29"/>
      <c r="BL112" s="40"/>
      <c r="BM112" s="40"/>
      <c r="BN112" s="40"/>
      <c r="BO112" s="40"/>
      <c r="BP112" s="40"/>
      <c r="BQ112" s="40"/>
      <c r="BR112" s="40"/>
      <c r="BS112" s="40"/>
      <c r="BT112" s="40"/>
      <c r="BU112" s="40"/>
      <c r="BV112" s="40"/>
      <c r="BW112" s="40"/>
      <c r="BX112" s="40"/>
      <c r="BY112" s="40"/>
      <c r="BZ112" s="40"/>
      <c r="CA112" s="40"/>
      <c r="CB112" s="40"/>
      <c r="CC112" s="40"/>
      <c r="CD112" s="40"/>
      <c r="CE112" s="40"/>
      <c r="CF112" s="41"/>
      <c r="CG112" s="41"/>
      <c r="CH112" s="41"/>
      <c r="CI112" s="41"/>
    </row>
    <row r="113" customFormat="false" ht="18" hidden="false" customHeight="false" outlineLevel="0" collapsed="false">
      <c r="B113" s="35"/>
      <c r="C113" s="35"/>
      <c r="D113" s="35"/>
      <c r="E113" s="35"/>
      <c r="F113" s="35"/>
      <c r="G113" s="35"/>
      <c r="H113" s="35"/>
      <c r="I113" s="35"/>
      <c r="J113" s="36" t="str">
        <f aca="false">IFERROR(VLOOKUP(B113,商品ﾏｽﾀ!$A$2:$H$926,2,FALSE()),"")</f>
        <v/>
      </c>
      <c r="K113" s="36"/>
      <c r="L113" s="36"/>
      <c r="M113" s="36"/>
      <c r="N113" s="36"/>
      <c r="O113" s="36"/>
      <c r="P113" s="36"/>
      <c r="Q113" s="36"/>
      <c r="R113" s="36"/>
      <c r="S113" s="36"/>
      <c r="T113" s="36"/>
      <c r="U113" s="36"/>
      <c r="V113" s="36"/>
      <c r="W113" s="36"/>
      <c r="X113" s="36"/>
      <c r="Y113" s="36"/>
      <c r="Z113" s="36"/>
      <c r="AA113" s="36"/>
      <c r="AB113" s="36"/>
      <c r="AC113" s="36" t="str">
        <f aca="false">IFERROR(VLOOKUP(B113,商品ﾏｽﾀ!A82:H1006,4,FALSE()),"")</f>
        <v/>
      </c>
      <c r="AD113" s="36"/>
      <c r="AE113" s="36"/>
      <c r="AF113" s="36"/>
      <c r="AG113" s="36"/>
      <c r="AH113" s="36"/>
      <c r="AI113" s="36"/>
      <c r="AJ113" s="36"/>
      <c r="AK113" s="36"/>
      <c r="AL113" s="36"/>
      <c r="AM113" s="36"/>
      <c r="AN113" s="36"/>
      <c r="AO113" s="36"/>
      <c r="AP113" s="36"/>
      <c r="AQ113" s="36"/>
      <c r="AR113" s="36"/>
      <c r="AS113" s="37"/>
      <c r="AT113" s="37"/>
      <c r="AU113" s="37"/>
      <c r="AV113" s="37"/>
      <c r="AW113" s="37"/>
      <c r="AX113" s="37"/>
      <c r="AY113" s="37"/>
      <c r="AZ113" s="37" t="str">
        <f aca="false">IF(AS113&gt;0,VLOOKUP(B113,商品ﾏｽﾀ!$A$2:$H$926,8,FALSE())*AS113,"")</f>
        <v/>
      </c>
      <c r="BA113" s="37"/>
      <c r="BB113" s="37"/>
      <c r="BC113" s="37"/>
      <c r="BD113" s="37"/>
      <c r="BE113" s="37"/>
      <c r="BF113" s="37"/>
      <c r="BG113" s="38"/>
      <c r="BH113" s="38"/>
      <c r="BI113" s="29"/>
      <c r="BJ113" s="29"/>
      <c r="BL113" s="40"/>
      <c r="BM113" s="40"/>
      <c r="BN113" s="40"/>
      <c r="BO113" s="40"/>
      <c r="BP113" s="40"/>
      <c r="BQ113" s="40"/>
      <c r="BR113" s="40"/>
      <c r="BS113" s="40"/>
      <c r="BT113" s="40"/>
      <c r="BU113" s="40"/>
      <c r="BV113" s="40"/>
      <c r="BW113" s="40"/>
      <c r="BX113" s="40"/>
      <c r="BY113" s="40"/>
      <c r="BZ113" s="40"/>
      <c r="CA113" s="40"/>
      <c r="CB113" s="40"/>
      <c r="CC113" s="40"/>
      <c r="CD113" s="40"/>
      <c r="CE113" s="40"/>
      <c r="CF113" s="41"/>
      <c r="CG113" s="41"/>
      <c r="CH113" s="41"/>
      <c r="CI113" s="41"/>
    </row>
    <row r="114" customFormat="false" ht="18" hidden="false" customHeight="false" outlineLevel="0" collapsed="false">
      <c r="B114" s="35" t="s">
        <v>107</v>
      </c>
      <c r="C114" s="35"/>
      <c r="D114" s="35"/>
      <c r="E114" s="35"/>
      <c r="F114" s="35"/>
      <c r="G114" s="35"/>
      <c r="H114" s="35"/>
      <c r="I114" s="35"/>
      <c r="J114" s="36" t="str">
        <f aca="false">IFERROR(VLOOKUP(B114,商品ﾏｽﾀ!$A$2:$H$926,2,FALSE()),"")</f>
        <v>鋼製足場板　　　　４．０ｍ</v>
      </c>
      <c r="K114" s="36"/>
      <c r="L114" s="36"/>
      <c r="M114" s="36"/>
      <c r="N114" s="36"/>
      <c r="O114" s="36"/>
      <c r="P114" s="36"/>
      <c r="Q114" s="36"/>
      <c r="R114" s="36"/>
      <c r="S114" s="36"/>
      <c r="T114" s="36"/>
      <c r="U114" s="36"/>
      <c r="V114" s="36"/>
      <c r="W114" s="36"/>
      <c r="X114" s="36"/>
      <c r="Y114" s="36"/>
      <c r="Z114" s="36"/>
      <c r="AA114" s="36"/>
      <c r="AB114" s="36"/>
      <c r="AC114" s="36" t="str">
        <f aca="false">IFERROR(VLOOKUP(B114,商品ﾏｽﾀ!A83:H1007,4,FALSE()),"")</f>
        <v>40*240*4M</v>
      </c>
      <c r="AD114" s="36"/>
      <c r="AE114" s="36"/>
      <c r="AF114" s="36"/>
      <c r="AG114" s="36"/>
      <c r="AH114" s="36"/>
      <c r="AI114" s="36"/>
      <c r="AJ114" s="36"/>
      <c r="AK114" s="36"/>
      <c r="AL114" s="36"/>
      <c r="AM114" s="36"/>
      <c r="AN114" s="36"/>
      <c r="AO114" s="36"/>
      <c r="AP114" s="36"/>
      <c r="AQ114" s="36"/>
      <c r="AR114" s="36"/>
      <c r="AS114" s="37"/>
      <c r="AT114" s="37"/>
      <c r="AU114" s="37"/>
      <c r="AV114" s="37"/>
      <c r="AW114" s="37"/>
      <c r="AX114" s="37"/>
      <c r="AY114" s="37"/>
      <c r="AZ114" s="37" t="str">
        <f aca="false">IF(AS114&gt;0,VLOOKUP(B114,商品ﾏｽﾀ!$A$2:$H$926,8,FALSE())*AS114,"")</f>
        <v/>
      </c>
      <c r="BA114" s="37"/>
      <c r="BB114" s="37"/>
      <c r="BC114" s="37"/>
      <c r="BD114" s="37"/>
      <c r="BE114" s="37"/>
      <c r="BF114" s="37"/>
      <c r="BG114" s="38"/>
      <c r="BH114" s="38"/>
      <c r="BI114" s="29"/>
      <c r="BJ114" s="29"/>
      <c r="BL114" s="40"/>
      <c r="BM114" s="40"/>
      <c r="BN114" s="40"/>
      <c r="BO114" s="40"/>
      <c r="BP114" s="40"/>
      <c r="BQ114" s="40"/>
      <c r="BR114" s="40"/>
      <c r="BS114" s="40"/>
      <c r="BT114" s="40"/>
      <c r="BU114" s="40"/>
      <c r="BV114" s="40"/>
      <c r="BW114" s="40"/>
      <c r="BX114" s="40"/>
      <c r="BY114" s="40"/>
      <c r="BZ114" s="40"/>
      <c r="CA114" s="40"/>
      <c r="CB114" s="40"/>
      <c r="CC114" s="40"/>
      <c r="CD114" s="40"/>
      <c r="CE114" s="40"/>
      <c r="CF114" s="41"/>
      <c r="CG114" s="41"/>
      <c r="CH114" s="41"/>
      <c r="CI114" s="41"/>
    </row>
    <row r="115" customFormat="false" ht="18" hidden="false" customHeight="false" outlineLevel="0" collapsed="false">
      <c r="B115" s="35" t="s">
        <v>108</v>
      </c>
      <c r="C115" s="35"/>
      <c r="D115" s="35"/>
      <c r="E115" s="35"/>
      <c r="F115" s="35"/>
      <c r="G115" s="35"/>
      <c r="H115" s="35"/>
      <c r="I115" s="35"/>
      <c r="J115" s="36" t="str">
        <f aca="false">IFERROR(VLOOKUP(B115,商品ﾏｽﾀ!$A$2:$H$926,2,FALSE()),"")</f>
        <v>鋼製足場板　　　　３．０ｍ</v>
      </c>
      <c r="K115" s="36"/>
      <c r="L115" s="36"/>
      <c r="M115" s="36"/>
      <c r="N115" s="36"/>
      <c r="O115" s="36"/>
      <c r="P115" s="36"/>
      <c r="Q115" s="36"/>
      <c r="R115" s="36"/>
      <c r="S115" s="36"/>
      <c r="T115" s="36"/>
      <c r="U115" s="36"/>
      <c r="V115" s="36"/>
      <c r="W115" s="36"/>
      <c r="X115" s="36"/>
      <c r="Y115" s="36"/>
      <c r="Z115" s="36"/>
      <c r="AA115" s="36"/>
      <c r="AB115" s="36"/>
      <c r="AC115" s="36" t="str">
        <f aca="false">IFERROR(VLOOKUP(B115,商品ﾏｽﾀ!A84:H1008,4,FALSE()),"")</f>
        <v>40*240*3M</v>
      </c>
      <c r="AD115" s="36"/>
      <c r="AE115" s="36"/>
      <c r="AF115" s="36"/>
      <c r="AG115" s="36"/>
      <c r="AH115" s="36"/>
      <c r="AI115" s="36"/>
      <c r="AJ115" s="36"/>
      <c r="AK115" s="36"/>
      <c r="AL115" s="36"/>
      <c r="AM115" s="36"/>
      <c r="AN115" s="36"/>
      <c r="AO115" s="36"/>
      <c r="AP115" s="36"/>
      <c r="AQ115" s="36"/>
      <c r="AR115" s="36"/>
      <c r="AS115" s="37"/>
      <c r="AT115" s="37"/>
      <c r="AU115" s="37"/>
      <c r="AV115" s="37"/>
      <c r="AW115" s="37"/>
      <c r="AX115" s="37"/>
      <c r="AY115" s="37"/>
      <c r="AZ115" s="37" t="str">
        <f aca="false">IF(AS115&gt;0,VLOOKUP(B115,商品ﾏｽﾀ!$A$2:$H$926,8,FALSE())*AS115,"")</f>
        <v/>
      </c>
      <c r="BA115" s="37"/>
      <c r="BB115" s="37"/>
      <c r="BC115" s="37"/>
      <c r="BD115" s="37"/>
      <c r="BE115" s="37"/>
      <c r="BF115" s="37"/>
      <c r="BG115" s="38"/>
      <c r="BH115" s="38"/>
      <c r="BI115" s="29"/>
      <c r="BJ115" s="29"/>
      <c r="BL115" s="40"/>
      <c r="BM115" s="40"/>
      <c r="BN115" s="40"/>
      <c r="BO115" s="40"/>
      <c r="BP115" s="40"/>
      <c r="BQ115" s="40"/>
      <c r="BR115" s="40"/>
      <c r="BS115" s="40"/>
      <c r="BT115" s="40"/>
      <c r="BU115" s="40"/>
      <c r="BV115" s="40"/>
      <c r="BW115" s="40"/>
      <c r="BX115" s="40"/>
      <c r="BY115" s="40"/>
      <c r="BZ115" s="40"/>
      <c r="CA115" s="40"/>
      <c r="CB115" s="40"/>
      <c r="CC115" s="40"/>
      <c r="CD115" s="40"/>
      <c r="CE115" s="40"/>
      <c r="CF115" s="41"/>
      <c r="CG115" s="41"/>
      <c r="CH115" s="41"/>
      <c r="CI115" s="41"/>
    </row>
    <row r="116" customFormat="false" ht="18" hidden="false" customHeight="false" outlineLevel="0" collapsed="false">
      <c r="B116" s="35" t="s">
        <v>109</v>
      </c>
      <c r="C116" s="35"/>
      <c r="D116" s="35"/>
      <c r="E116" s="35"/>
      <c r="F116" s="35"/>
      <c r="G116" s="35"/>
      <c r="H116" s="35"/>
      <c r="I116" s="35"/>
      <c r="J116" s="36" t="str">
        <f aca="false">IFERROR(VLOOKUP(B116,商品ﾏｽﾀ!$A$2:$H$926,2,FALSE()),"")</f>
        <v>鋼製足場板　　　　２．０ｍ</v>
      </c>
      <c r="K116" s="36"/>
      <c r="L116" s="36"/>
      <c r="M116" s="36"/>
      <c r="N116" s="36"/>
      <c r="O116" s="36"/>
      <c r="P116" s="36"/>
      <c r="Q116" s="36"/>
      <c r="R116" s="36"/>
      <c r="S116" s="36"/>
      <c r="T116" s="36"/>
      <c r="U116" s="36"/>
      <c r="V116" s="36"/>
      <c r="W116" s="36"/>
      <c r="X116" s="36"/>
      <c r="Y116" s="36"/>
      <c r="Z116" s="36"/>
      <c r="AA116" s="36"/>
      <c r="AB116" s="36"/>
      <c r="AC116" s="36" t="str">
        <f aca="false">IFERROR(VLOOKUP(B116,商品ﾏｽﾀ!A85:H1009,4,FALSE()),"")</f>
        <v>40*240*2M</v>
      </c>
      <c r="AD116" s="36"/>
      <c r="AE116" s="36"/>
      <c r="AF116" s="36"/>
      <c r="AG116" s="36"/>
      <c r="AH116" s="36"/>
      <c r="AI116" s="36"/>
      <c r="AJ116" s="36"/>
      <c r="AK116" s="36"/>
      <c r="AL116" s="36"/>
      <c r="AM116" s="36"/>
      <c r="AN116" s="36"/>
      <c r="AO116" s="36"/>
      <c r="AP116" s="36"/>
      <c r="AQ116" s="36"/>
      <c r="AR116" s="36"/>
      <c r="AS116" s="37"/>
      <c r="AT116" s="37"/>
      <c r="AU116" s="37"/>
      <c r="AV116" s="37"/>
      <c r="AW116" s="37"/>
      <c r="AX116" s="37"/>
      <c r="AY116" s="37"/>
      <c r="AZ116" s="37" t="str">
        <f aca="false">IF(AS116&gt;0,VLOOKUP(B116,商品ﾏｽﾀ!$A$2:$H$926,8,FALSE())*AS116,"")</f>
        <v/>
      </c>
      <c r="BA116" s="37"/>
      <c r="BB116" s="37"/>
      <c r="BC116" s="37"/>
      <c r="BD116" s="37"/>
      <c r="BE116" s="37"/>
      <c r="BF116" s="37"/>
      <c r="BG116" s="38"/>
      <c r="BH116" s="38"/>
      <c r="BI116" s="29"/>
      <c r="BJ116" s="29"/>
      <c r="BL116" s="40"/>
      <c r="BM116" s="40"/>
      <c r="BN116" s="40"/>
      <c r="BO116" s="40"/>
      <c r="BP116" s="40"/>
      <c r="BQ116" s="40"/>
      <c r="BR116" s="40"/>
      <c r="BS116" s="40"/>
      <c r="BT116" s="40"/>
      <c r="BU116" s="40"/>
      <c r="BV116" s="40"/>
      <c r="BW116" s="40"/>
      <c r="BX116" s="40"/>
      <c r="BY116" s="40"/>
      <c r="BZ116" s="40"/>
      <c r="CA116" s="40"/>
      <c r="CB116" s="40"/>
      <c r="CC116" s="40"/>
      <c r="CD116" s="40"/>
      <c r="CE116" s="40"/>
      <c r="CF116" s="41"/>
      <c r="CG116" s="41"/>
      <c r="CH116" s="41"/>
      <c r="CI116" s="41"/>
    </row>
    <row r="117" customFormat="false" ht="18" hidden="false" customHeight="false" outlineLevel="0" collapsed="false">
      <c r="B117" s="35" t="s">
        <v>110</v>
      </c>
      <c r="C117" s="35"/>
      <c r="D117" s="35"/>
      <c r="E117" s="35"/>
      <c r="F117" s="35"/>
      <c r="G117" s="35"/>
      <c r="H117" s="35"/>
      <c r="I117" s="35"/>
      <c r="J117" s="36" t="str">
        <f aca="false">IFERROR(VLOOKUP(B117,商品ﾏｽﾀ!$A$2:$H$926,2,FALSE()),"")</f>
        <v>鋼製足場板　　　　１．０ｍ</v>
      </c>
      <c r="K117" s="36"/>
      <c r="L117" s="36"/>
      <c r="M117" s="36"/>
      <c r="N117" s="36"/>
      <c r="O117" s="36"/>
      <c r="P117" s="36"/>
      <c r="Q117" s="36"/>
      <c r="R117" s="36"/>
      <c r="S117" s="36"/>
      <c r="T117" s="36"/>
      <c r="U117" s="36"/>
      <c r="V117" s="36"/>
      <c r="W117" s="36"/>
      <c r="X117" s="36"/>
      <c r="Y117" s="36"/>
      <c r="Z117" s="36"/>
      <c r="AA117" s="36"/>
      <c r="AB117" s="36"/>
      <c r="AC117" s="36" t="str">
        <f aca="false">IFERROR(VLOOKUP(B117,商品ﾏｽﾀ!A86:H1010,4,FALSE()),"")</f>
        <v>40*240*1M</v>
      </c>
      <c r="AD117" s="36"/>
      <c r="AE117" s="36"/>
      <c r="AF117" s="36"/>
      <c r="AG117" s="36"/>
      <c r="AH117" s="36"/>
      <c r="AI117" s="36"/>
      <c r="AJ117" s="36"/>
      <c r="AK117" s="36"/>
      <c r="AL117" s="36"/>
      <c r="AM117" s="36"/>
      <c r="AN117" s="36"/>
      <c r="AO117" s="36"/>
      <c r="AP117" s="36"/>
      <c r="AQ117" s="36"/>
      <c r="AR117" s="36"/>
      <c r="AS117" s="37"/>
      <c r="AT117" s="37"/>
      <c r="AU117" s="37"/>
      <c r="AV117" s="37"/>
      <c r="AW117" s="37"/>
      <c r="AX117" s="37"/>
      <c r="AY117" s="37"/>
      <c r="AZ117" s="37" t="str">
        <f aca="false">IF(AS117&gt;0,VLOOKUP(B117,商品ﾏｽﾀ!$A$2:$H$926,8,FALSE())*AS117,"")</f>
        <v/>
      </c>
      <c r="BA117" s="37"/>
      <c r="BB117" s="37"/>
      <c r="BC117" s="37"/>
      <c r="BD117" s="37"/>
      <c r="BE117" s="37"/>
      <c r="BF117" s="37"/>
      <c r="BG117" s="38"/>
      <c r="BH117" s="38"/>
      <c r="BI117" s="29"/>
      <c r="BJ117" s="29"/>
      <c r="BL117" s="40"/>
      <c r="BM117" s="40"/>
      <c r="BN117" s="40"/>
      <c r="BO117" s="40"/>
      <c r="BP117" s="40"/>
      <c r="BQ117" s="40"/>
      <c r="BR117" s="40"/>
      <c r="BS117" s="40"/>
      <c r="BT117" s="40"/>
      <c r="BU117" s="40"/>
      <c r="BV117" s="40"/>
      <c r="BW117" s="40"/>
      <c r="BX117" s="40"/>
      <c r="BY117" s="40"/>
      <c r="BZ117" s="40"/>
      <c r="CA117" s="40"/>
      <c r="CB117" s="40"/>
      <c r="CC117" s="40"/>
      <c r="CD117" s="40"/>
      <c r="CE117" s="40"/>
      <c r="CF117" s="41"/>
      <c r="CG117" s="41"/>
      <c r="CH117" s="41"/>
      <c r="CI117" s="41"/>
    </row>
    <row r="118" customFormat="false" ht="18" hidden="false" customHeight="false" outlineLevel="0" collapsed="false">
      <c r="B118" s="35" t="s">
        <v>111</v>
      </c>
      <c r="C118" s="35"/>
      <c r="D118" s="35"/>
      <c r="E118" s="35"/>
      <c r="F118" s="35"/>
      <c r="G118" s="35"/>
      <c r="H118" s="35"/>
      <c r="I118" s="35"/>
      <c r="J118" s="36" t="str">
        <f aca="false">IFERROR(VLOOKUP(B118,商品ﾏｽﾀ!$A$2:$H$926,2,FALSE()),"")</f>
        <v>足場板（杉）４．０ｍ　青緑</v>
      </c>
      <c r="K118" s="36"/>
      <c r="L118" s="36"/>
      <c r="M118" s="36"/>
      <c r="N118" s="36"/>
      <c r="O118" s="36"/>
      <c r="P118" s="36"/>
      <c r="Q118" s="36"/>
      <c r="R118" s="36"/>
      <c r="S118" s="36"/>
      <c r="T118" s="36"/>
      <c r="U118" s="36"/>
      <c r="V118" s="36"/>
      <c r="W118" s="36"/>
      <c r="X118" s="36"/>
      <c r="Y118" s="36"/>
      <c r="Z118" s="36"/>
      <c r="AA118" s="36"/>
      <c r="AB118" s="36"/>
      <c r="AC118" s="36" t="str">
        <f aca="false">IFERROR(VLOOKUP(B118,商品ﾏｽﾀ!A87:H1011,4,FALSE()),"")</f>
        <v>36*210*4000</v>
      </c>
      <c r="AD118" s="36"/>
      <c r="AE118" s="36"/>
      <c r="AF118" s="36"/>
      <c r="AG118" s="36"/>
      <c r="AH118" s="36"/>
      <c r="AI118" s="36"/>
      <c r="AJ118" s="36"/>
      <c r="AK118" s="36"/>
      <c r="AL118" s="36"/>
      <c r="AM118" s="36"/>
      <c r="AN118" s="36"/>
      <c r="AO118" s="36"/>
      <c r="AP118" s="36"/>
      <c r="AQ118" s="36"/>
      <c r="AR118" s="36"/>
      <c r="AS118" s="37"/>
      <c r="AT118" s="37"/>
      <c r="AU118" s="37"/>
      <c r="AV118" s="37"/>
      <c r="AW118" s="37"/>
      <c r="AX118" s="37"/>
      <c r="AY118" s="37"/>
      <c r="AZ118" s="37" t="str">
        <f aca="false">IF(AS118&gt;0,VLOOKUP(B118,商品ﾏｽﾀ!$A$2:$H$926,8,FALSE())*AS118,"")</f>
        <v/>
      </c>
      <c r="BA118" s="37"/>
      <c r="BB118" s="37"/>
      <c r="BC118" s="37"/>
      <c r="BD118" s="37"/>
      <c r="BE118" s="37"/>
      <c r="BF118" s="37"/>
      <c r="BG118" s="38"/>
      <c r="BH118" s="38"/>
      <c r="BI118" s="29"/>
      <c r="BJ118" s="29"/>
      <c r="BL118" s="40"/>
      <c r="BM118" s="40"/>
      <c r="BN118" s="40"/>
      <c r="BO118" s="40"/>
      <c r="BP118" s="40"/>
      <c r="BQ118" s="40"/>
      <c r="BR118" s="40"/>
      <c r="BS118" s="40"/>
      <c r="BT118" s="40"/>
      <c r="BU118" s="40"/>
      <c r="BV118" s="40"/>
      <c r="BW118" s="40"/>
      <c r="BX118" s="40"/>
      <c r="BY118" s="40"/>
      <c r="BZ118" s="40"/>
      <c r="CA118" s="40"/>
      <c r="CB118" s="40"/>
      <c r="CC118" s="40"/>
      <c r="CD118" s="40"/>
      <c r="CE118" s="40"/>
      <c r="CF118" s="41"/>
      <c r="CG118" s="41"/>
      <c r="CH118" s="41"/>
      <c r="CI118" s="41"/>
    </row>
    <row r="119" customFormat="false" ht="18" hidden="false" customHeight="false" outlineLevel="0" collapsed="false">
      <c r="B119" s="35" t="s">
        <v>112</v>
      </c>
      <c r="C119" s="35"/>
      <c r="D119" s="35"/>
      <c r="E119" s="35"/>
      <c r="F119" s="35"/>
      <c r="G119" s="35"/>
      <c r="H119" s="35"/>
      <c r="I119" s="35"/>
      <c r="J119" s="36" t="str">
        <f aca="false">IFERROR(VLOOKUP(B119,商品ﾏｽﾀ!$A$2:$H$926,2,FALSE()),"")</f>
        <v>足場板（杉）　　　３．０ｍ</v>
      </c>
      <c r="K119" s="36"/>
      <c r="L119" s="36"/>
      <c r="M119" s="36"/>
      <c r="N119" s="36"/>
      <c r="O119" s="36"/>
      <c r="P119" s="36"/>
      <c r="Q119" s="36"/>
      <c r="R119" s="36"/>
      <c r="S119" s="36"/>
      <c r="T119" s="36"/>
      <c r="U119" s="36"/>
      <c r="V119" s="36"/>
      <c r="W119" s="36"/>
      <c r="X119" s="36"/>
      <c r="Y119" s="36"/>
      <c r="Z119" s="36"/>
      <c r="AA119" s="36"/>
      <c r="AB119" s="36"/>
      <c r="AC119" s="36" t="str">
        <f aca="false">IFERROR(VLOOKUP(B119,商品ﾏｽﾀ!A88:H1012,4,FALSE()),"")</f>
        <v>36*210*3000</v>
      </c>
      <c r="AD119" s="36"/>
      <c r="AE119" s="36"/>
      <c r="AF119" s="36"/>
      <c r="AG119" s="36"/>
      <c r="AH119" s="36"/>
      <c r="AI119" s="36"/>
      <c r="AJ119" s="36"/>
      <c r="AK119" s="36"/>
      <c r="AL119" s="36"/>
      <c r="AM119" s="36"/>
      <c r="AN119" s="36"/>
      <c r="AO119" s="36"/>
      <c r="AP119" s="36"/>
      <c r="AQ119" s="36"/>
      <c r="AR119" s="36"/>
      <c r="AS119" s="37"/>
      <c r="AT119" s="37"/>
      <c r="AU119" s="37"/>
      <c r="AV119" s="37"/>
      <c r="AW119" s="37"/>
      <c r="AX119" s="37"/>
      <c r="AY119" s="37"/>
      <c r="AZ119" s="37" t="str">
        <f aca="false">IF(AS119&gt;0,VLOOKUP(B119,商品ﾏｽﾀ!$A$2:$H$926,8,FALSE())*AS119,"")</f>
        <v/>
      </c>
      <c r="BA119" s="37"/>
      <c r="BB119" s="37"/>
      <c r="BC119" s="37"/>
      <c r="BD119" s="37"/>
      <c r="BE119" s="37"/>
      <c r="BF119" s="37"/>
      <c r="BG119" s="38"/>
      <c r="BH119" s="38"/>
      <c r="BI119" s="29"/>
      <c r="BJ119" s="29"/>
    </row>
    <row r="120" customFormat="false" ht="18" hidden="false" customHeight="false" outlineLevel="0" collapsed="false">
      <c r="B120" s="35" t="s">
        <v>113</v>
      </c>
      <c r="C120" s="35"/>
      <c r="D120" s="35"/>
      <c r="E120" s="35"/>
      <c r="F120" s="35"/>
      <c r="G120" s="35"/>
      <c r="H120" s="35"/>
      <c r="I120" s="35"/>
      <c r="J120" s="36" t="str">
        <f aca="false">IFERROR(VLOOKUP(B120,商品ﾏｽﾀ!$A$2:$H$926,2,FALSE()),"")</f>
        <v>足場板（杉）　　　２．０ｍ</v>
      </c>
      <c r="K120" s="36"/>
      <c r="L120" s="36"/>
      <c r="M120" s="36"/>
      <c r="N120" s="36"/>
      <c r="O120" s="36"/>
      <c r="P120" s="36"/>
      <c r="Q120" s="36"/>
      <c r="R120" s="36"/>
      <c r="S120" s="36"/>
      <c r="T120" s="36"/>
      <c r="U120" s="36"/>
      <c r="V120" s="36"/>
      <c r="W120" s="36"/>
      <c r="X120" s="36"/>
      <c r="Y120" s="36"/>
      <c r="Z120" s="36"/>
      <c r="AA120" s="36"/>
      <c r="AB120" s="36"/>
      <c r="AC120" s="36" t="str">
        <f aca="false">IFERROR(VLOOKUP(B120,商品ﾏｽﾀ!A89:H1013,4,FALSE()),"")</f>
        <v>36*210*2000</v>
      </c>
      <c r="AD120" s="36"/>
      <c r="AE120" s="36"/>
      <c r="AF120" s="36"/>
      <c r="AG120" s="36"/>
      <c r="AH120" s="36"/>
      <c r="AI120" s="36"/>
      <c r="AJ120" s="36"/>
      <c r="AK120" s="36"/>
      <c r="AL120" s="36"/>
      <c r="AM120" s="36"/>
      <c r="AN120" s="36"/>
      <c r="AO120" s="36"/>
      <c r="AP120" s="36"/>
      <c r="AQ120" s="36"/>
      <c r="AR120" s="36"/>
      <c r="AS120" s="37"/>
      <c r="AT120" s="37"/>
      <c r="AU120" s="37"/>
      <c r="AV120" s="37"/>
      <c r="AW120" s="37"/>
      <c r="AX120" s="37"/>
      <c r="AY120" s="37"/>
      <c r="AZ120" s="37" t="str">
        <f aca="false">IF(AS120&gt;0,VLOOKUP(B120,商品ﾏｽﾀ!$A$2:$H$926,8,FALSE())*AS120,"")</f>
        <v/>
      </c>
      <c r="BA120" s="37"/>
      <c r="BB120" s="37"/>
      <c r="BC120" s="37"/>
      <c r="BD120" s="37"/>
      <c r="BE120" s="37"/>
      <c r="BF120" s="37"/>
      <c r="BG120" s="38"/>
      <c r="BH120" s="38"/>
      <c r="BI120" s="29"/>
      <c r="BJ120" s="29"/>
    </row>
    <row r="121" customFormat="false" ht="18" hidden="false" customHeight="false" outlineLevel="0" collapsed="false">
      <c r="B121" s="35"/>
      <c r="C121" s="35"/>
      <c r="D121" s="35"/>
      <c r="E121" s="35"/>
      <c r="F121" s="35"/>
      <c r="G121" s="35"/>
      <c r="H121" s="35"/>
      <c r="I121" s="35"/>
      <c r="J121" s="36" t="str">
        <f aca="false">IFERROR(VLOOKUP(B121,商品ﾏｽﾀ!$A$2:$H$926,2,FALSE()),"")</f>
        <v/>
      </c>
      <c r="K121" s="36"/>
      <c r="L121" s="36"/>
      <c r="M121" s="36"/>
      <c r="N121" s="36"/>
      <c r="O121" s="36"/>
      <c r="P121" s="36"/>
      <c r="Q121" s="36"/>
      <c r="R121" s="36"/>
      <c r="S121" s="36"/>
      <c r="T121" s="36"/>
      <c r="U121" s="36"/>
      <c r="V121" s="36"/>
      <c r="W121" s="36"/>
      <c r="X121" s="36"/>
      <c r="Y121" s="36"/>
      <c r="Z121" s="36"/>
      <c r="AA121" s="36"/>
      <c r="AB121" s="36"/>
      <c r="AC121" s="36" t="str">
        <f aca="false">IFERROR(VLOOKUP(B121,商品ﾏｽﾀ!A90:H1014,4,FALSE()),"")</f>
        <v/>
      </c>
      <c r="AD121" s="36"/>
      <c r="AE121" s="36"/>
      <c r="AF121" s="36"/>
      <c r="AG121" s="36"/>
      <c r="AH121" s="36"/>
      <c r="AI121" s="36"/>
      <c r="AJ121" s="36"/>
      <c r="AK121" s="36"/>
      <c r="AL121" s="36"/>
      <c r="AM121" s="36"/>
      <c r="AN121" s="36"/>
      <c r="AO121" s="36"/>
      <c r="AP121" s="36"/>
      <c r="AQ121" s="36"/>
      <c r="AR121" s="36"/>
      <c r="AS121" s="37"/>
      <c r="AT121" s="37"/>
      <c r="AU121" s="37"/>
      <c r="AV121" s="37"/>
      <c r="AW121" s="37"/>
      <c r="AX121" s="37"/>
      <c r="AY121" s="37"/>
      <c r="AZ121" s="37" t="str">
        <f aca="false">IF(AS121&gt;0,VLOOKUP(B121,商品ﾏｽﾀ!$A$2:$H$926,8,FALSE())*AS121,"")</f>
        <v/>
      </c>
      <c r="BA121" s="37"/>
      <c r="BB121" s="37"/>
      <c r="BC121" s="37"/>
      <c r="BD121" s="37"/>
      <c r="BE121" s="37"/>
      <c r="BF121" s="37"/>
      <c r="BG121" s="38"/>
      <c r="BH121" s="38"/>
      <c r="BI121" s="29"/>
      <c r="BJ121" s="29"/>
    </row>
    <row r="122" customFormat="false" ht="18" hidden="false" customHeight="false" outlineLevel="0" collapsed="false">
      <c r="B122" s="35" t="s">
        <v>114</v>
      </c>
      <c r="C122" s="35"/>
      <c r="D122" s="35"/>
      <c r="E122" s="35"/>
      <c r="F122" s="35"/>
      <c r="G122" s="35"/>
      <c r="H122" s="35"/>
      <c r="I122" s="35"/>
      <c r="J122" s="36" t="str">
        <f aca="false">IFERROR(VLOOKUP(B122,商品ﾏｽﾀ!$A$2:$H$926,2,FALSE()),"")</f>
        <v>丸パイプ</v>
      </c>
      <c r="K122" s="36"/>
      <c r="L122" s="36"/>
      <c r="M122" s="36"/>
      <c r="N122" s="36"/>
      <c r="O122" s="36"/>
      <c r="P122" s="36"/>
      <c r="Q122" s="36"/>
      <c r="R122" s="36"/>
      <c r="S122" s="36"/>
      <c r="T122" s="36"/>
      <c r="U122" s="36"/>
      <c r="V122" s="36"/>
      <c r="W122" s="36"/>
      <c r="X122" s="36"/>
      <c r="Y122" s="36"/>
      <c r="Z122" s="36"/>
      <c r="AA122" s="36"/>
      <c r="AB122" s="36"/>
      <c r="AC122" s="36" t="str">
        <f aca="false">IFERROR(VLOOKUP(B122,商品ﾏｽﾀ!A91:H1015,4,FALSE()),"")</f>
        <v>48.6*2.4*0.5M</v>
      </c>
      <c r="AD122" s="36"/>
      <c r="AE122" s="36"/>
      <c r="AF122" s="36"/>
      <c r="AG122" s="36"/>
      <c r="AH122" s="36"/>
      <c r="AI122" s="36"/>
      <c r="AJ122" s="36"/>
      <c r="AK122" s="36"/>
      <c r="AL122" s="36"/>
      <c r="AM122" s="36"/>
      <c r="AN122" s="36"/>
      <c r="AO122" s="36"/>
      <c r="AP122" s="36"/>
      <c r="AQ122" s="36"/>
      <c r="AR122" s="36"/>
      <c r="AS122" s="37"/>
      <c r="AT122" s="37"/>
      <c r="AU122" s="37"/>
      <c r="AV122" s="37"/>
      <c r="AW122" s="37"/>
      <c r="AX122" s="37"/>
      <c r="AY122" s="37"/>
      <c r="AZ122" s="37" t="str">
        <f aca="false">IF(AS122&gt;0,VLOOKUP(B122,商品ﾏｽﾀ!$A$2:$H$926,8,FALSE())*AS122,"")</f>
        <v/>
      </c>
      <c r="BA122" s="37"/>
      <c r="BB122" s="37"/>
      <c r="BC122" s="37"/>
      <c r="BD122" s="37"/>
      <c r="BE122" s="37"/>
      <c r="BF122" s="37"/>
      <c r="BG122" s="38"/>
      <c r="BH122" s="38"/>
      <c r="BI122" s="29"/>
      <c r="BJ122" s="29"/>
    </row>
    <row r="123" customFormat="false" ht="18" hidden="false" customHeight="false" outlineLevel="0" collapsed="false">
      <c r="B123" s="35" t="s">
        <v>115</v>
      </c>
      <c r="C123" s="35"/>
      <c r="D123" s="35"/>
      <c r="E123" s="35"/>
      <c r="F123" s="35"/>
      <c r="G123" s="35"/>
      <c r="H123" s="35"/>
      <c r="I123" s="35"/>
      <c r="J123" s="36" t="str">
        <f aca="false">IFERROR(VLOOKUP(B123,商品ﾏｽﾀ!$A$2:$H$926,2,FALSE()),"")</f>
        <v>丸パイプ　　　　　１．０ｍ</v>
      </c>
      <c r="K123" s="36"/>
      <c r="L123" s="36"/>
      <c r="M123" s="36"/>
      <c r="N123" s="36"/>
      <c r="O123" s="36"/>
      <c r="P123" s="36"/>
      <c r="Q123" s="36"/>
      <c r="R123" s="36"/>
      <c r="S123" s="36"/>
      <c r="T123" s="36"/>
      <c r="U123" s="36"/>
      <c r="V123" s="36"/>
      <c r="W123" s="36"/>
      <c r="X123" s="36"/>
      <c r="Y123" s="36"/>
      <c r="Z123" s="36"/>
      <c r="AA123" s="36"/>
      <c r="AB123" s="36"/>
      <c r="AC123" s="36" t="str">
        <f aca="false">IFERROR(VLOOKUP(B123,商品ﾏｽﾀ!A92:H1016,4,FALSE()),"")</f>
        <v>48.6*2.4*1.0M</v>
      </c>
      <c r="AD123" s="36"/>
      <c r="AE123" s="36"/>
      <c r="AF123" s="36"/>
      <c r="AG123" s="36"/>
      <c r="AH123" s="36"/>
      <c r="AI123" s="36"/>
      <c r="AJ123" s="36"/>
      <c r="AK123" s="36"/>
      <c r="AL123" s="36"/>
      <c r="AM123" s="36"/>
      <c r="AN123" s="36"/>
      <c r="AO123" s="36"/>
      <c r="AP123" s="36"/>
      <c r="AQ123" s="36"/>
      <c r="AR123" s="36"/>
      <c r="AS123" s="37"/>
      <c r="AT123" s="37"/>
      <c r="AU123" s="37"/>
      <c r="AV123" s="37"/>
      <c r="AW123" s="37"/>
      <c r="AX123" s="37"/>
      <c r="AY123" s="37"/>
      <c r="AZ123" s="37" t="str">
        <f aca="false">IF(AS123&gt;0,VLOOKUP(B123,商品ﾏｽﾀ!$A$2:$H$926,8,FALSE())*AS123,"")</f>
        <v/>
      </c>
      <c r="BA123" s="37"/>
      <c r="BB123" s="37"/>
      <c r="BC123" s="37"/>
      <c r="BD123" s="37"/>
      <c r="BE123" s="37"/>
      <c r="BF123" s="37"/>
      <c r="BG123" s="38"/>
      <c r="BH123" s="38"/>
      <c r="BI123" s="29"/>
      <c r="BJ123" s="29"/>
    </row>
    <row r="124" customFormat="false" ht="18" hidden="false" customHeight="false" outlineLevel="0" collapsed="false">
      <c r="B124" s="35" t="s">
        <v>116</v>
      </c>
      <c r="C124" s="35"/>
      <c r="D124" s="35"/>
      <c r="E124" s="35"/>
      <c r="F124" s="35"/>
      <c r="G124" s="35"/>
      <c r="H124" s="35"/>
      <c r="I124" s="35"/>
      <c r="J124" s="36" t="str">
        <f aca="false">IFERROR(VLOOKUP(B124,商品ﾏｽﾀ!$A$2:$H$926,2,FALSE()),"")</f>
        <v>丸パイプ　　　　　１．５ｍ</v>
      </c>
      <c r="K124" s="36"/>
      <c r="L124" s="36"/>
      <c r="M124" s="36"/>
      <c r="N124" s="36"/>
      <c r="O124" s="36"/>
      <c r="P124" s="36"/>
      <c r="Q124" s="36"/>
      <c r="R124" s="36"/>
      <c r="S124" s="36"/>
      <c r="T124" s="36"/>
      <c r="U124" s="36"/>
      <c r="V124" s="36"/>
      <c r="W124" s="36"/>
      <c r="X124" s="36"/>
      <c r="Y124" s="36"/>
      <c r="Z124" s="36"/>
      <c r="AA124" s="36"/>
      <c r="AB124" s="36"/>
      <c r="AC124" s="36" t="str">
        <f aca="false">IFERROR(VLOOKUP(B124,商品ﾏｽﾀ!A93:H1017,4,FALSE()),"")</f>
        <v>48.6*2.4*1.5M</v>
      </c>
      <c r="AD124" s="36"/>
      <c r="AE124" s="36"/>
      <c r="AF124" s="36"/>
      <c r="AG124" s="36"/>
      <c r="AH124" s="36"/>
      <c r="AI124" s="36"/>
      <c r="AJ124" s="36"/>
      <c r="AK124" s="36"/>
      <c r="AL124" s="36"/>
      <c r="AM124" s="36"/>
      <c r="AN124" s="36"/>
      <c r="AO124" s="36"/>
      <c r="AP124" s="36"/>
      <c r="AQ124" s="36"/>
      <c r="AR124" s="36"/>
      <c r="AS124" s="37"/>
      <c r="AT124" s="37"/>
      <c r="AU124" s="37"/>
      <c r="AV124" s="37"/>
      <c r="AW124" s="37"/>
      <c r="AX124" s="37"/>
      <c r="AY124" s="37"/>
      <c r="AZ124" s="37" t="str">
        <f aca="false">IF(AS124&gt;0,VLOOKUP(B124,商品ﾏｽﾀ!$A$2:$H$926,8,FALSE())*AS124,"")</f>
        <v/>
      </c>
      <c r="BA124" s="37"/>
      <c r="BB124" s="37"/>
      <c r="BC124" s="37"/>
      <c r="BD124" s="37"/>
      <c r="BE124" s="37"/>
      <c r="BF124" s="37"/>
      <c r="BG124" s="38"/>
      <c r="BH124" s="38"/>
      <c r="BI124" s="29"/>
      <c r="BJ124" s="29"/>
    </row>
    <row r="125" customFormat="false" ht="18" hidden="false" customHeight="false" outlineLevel="0" collapsed="false">
      <c r="B125" s="35" t="s">
        <v>117</v>
      </c>
      <c r="C125" s="35"/>
      <c r="D125" s="35"/>
      <c r="E125" s="35"/>
      <c r="F125" s="35"/>
      <c r="G125" s="35"/>
      <c r="H125" s="35"/>
      <c r="I125" s="35"/>
      <c r="J125" s="36" t="str">
        <f aca="false">IFERROR(VLOOKUP(B125,商品ﾏｽﾀ!$A$2:$H$926,2,FALSE()),"")</f>
        <v>丸パイプ　　　　　２．０ｍ</v>
      </c>
      <c r="K125" s="36"/>
      <c r="L125" s="36"/>
      <c r="M125" s="36"/>
      <c r="N125" s="36"/>
      <c r="O125" s="36"/>
      <c r="P125" s="36"/>
      <c r="Q125" s="36"/>
      <c r="R125" s="36"/>
      <c r="S125" s="36"/>
      <c r="T125" s="36"/>
      <c r="U125" s="36"/>
      <c r="V125" s="36"/>
      <c r="W125" s="36"/>
      <c r="X125" s="36"/>
      <c r="Y125" s="36"/>
      <c r="Z125" s="36"/>
      <c r="AA125" s="36"/>
      <c r="AB125" s="36"/>
      <c r="AC125" s="36" t="str">
        <f aca="false">IFERROR(VLOOKUP(B125,商品ﾏｽﾀ!A94:H1018,4,FALSE()),"")</f>
        <v>48.6*2.4*2.0M</v>
      </c>
      <c r="AD125" s="36"/>
      <c r="AE125" s="36"/>
      <c r="AF125" s="36"/>
      <c r="AG125" s="36"/>
      <c r="AH125" s="36"/>
      <c r="AI125" s="36"/>
      <c r="AJ125" s="36"/>
      <c r="AK125" s="36"/>
      <c r="AL125" s="36"/>
      <c r="AM125" s="36"/>
      <c r="AN125" s="36"/>
      <c r="AO125" s="36"/>
      <c r="AP125" s="36"/>
      <c r="AQ125" s="36"/>
      <c r="AR125" s="36"/>
      <c r="AS125" s="37"/>
      <c r="AT125" s="37"/>
      <c r="AU125" s="37"/>
      <c r="AV125" s="37"/>
      <c r="AW125" s="37"/>
      <c r="AX125" s="37"/>
      <c r="AY125" s="37"/>
      <c r="AZ125" s="37" t="str">
        <f aca="false">IF(AS125&gt;0,VLOOKUP(B125,商品ﾏｽﾀ!$A$2:$H$926,8,FALSE())*AS125,"")</f>
        <v/>
      </c>
      <c r="BA125" s="37"/>
      <c r="BB125" s="37"/>
      <c r="BC125" s="37"/>
      <c r="BD125" s="37"/>
      <c r="BE125" s="37"/>
      <c r="BF125" s="37"/>
      <c r="BG125" s="38"/>
      <c r="BH125" s="38"/>
      <c r="BI125" s="29"/>
      <c r="BJ125" s="29"/>
    </row>
    <row r="126" customFormat="false" ht="18" hidden="false" customHeight="false" outlineLevel="0" collapsed="false">
      <c r="B126" s="35" t="s">
        <v>118</v>
      </c>
      <c r="C126" s="35"/>
      <c r="D126" s="35"/>
      <c r="E126" s="35"/>
      <c r="F126" s="35"/>
      <c r="G126" s="35"/>
      <c r="H126" s="35"/>
      <c r="I126" s="35"/>
      <c r="J126" s="36" t="str">
        <f aca="false">IFERROR(VLOOKUP(B126,商品ﾏｽﾀ!$A$2:$H$926,2,FALSE()),"")</f>
        <v>丸パイプ　　　　　２．５ｍ</v>
      </c>
      <c r="K126" s="36"/>
      <c r="L126" s="36"/>
      <c r="M126" s="36"/>
      <c r="N126" s="36"/>
      <c r="O126" s="36"/>
      <c r="P126" s="36"/>
      <c r="Q126" s="36"/>
      <c r="R126" s="36"/>
      <c r="S126" s="36"/>
      <c r="T126" s="36"/>
      <c r="U126" s="36"/>
      <c r="V126" s="36"/>
      <c r="W126" s="36"/>
      <c r="X126" s="36"/>
      <c r="Y126" s="36"/>
      <c r="Z126" s="36"/>
      <c r="AA126" s="36"/>
      <c r="AB126" s="36"/>
      <c r="AC126" s="36" t="str">
        <f aca="false">IFERROR(VLOOKUP(B126,商品ﾏｽﾀ!A95:H1019,4,FALSE()),"")</f>
        <v>48.6*2.4*2.5M</v>
      </c>
      <c r="AD126" s="36"/>
      <c r="AE126" s="36"/>
      <c r="AF126" s="36"/>
      <c r="AG126" s="36"/>
      <c r="AH126" s="36"/>
      <c r="AI126" s="36"/>
      <c r="AJ126" s="36"/>
      <c r="AK126" s="36"/>
      <c r="AL126" s="36"/>
      <c r="AM126" s="36"/>
      <c r="AN126" s="36"/>
      <c r="AO126" s="36"/>
      <c r="AP126" s="36"/>
      <c r="AQ126" s="36"/>
      <c r="AR126" s="36"/>
      <c r="AS126" s="37"/>
      <c r="AT126" s="37"/>
      <c r="AU126" s="37"/>
      <c r="AV126" s="37"/>
      <c r="AW126" s="37"/>
      <c r="AX126" s="37"/>
      <c r="AY126" s="37"/>
      <c r="AZ126" s="37" t="str">
        <f aca="false">IF(AS126&gt;0,VLOOKUP(B126,商品ﾏｽﾀ!$A$2:$H$926,8,FALSE())*AS126,"")</f>
        <v/>
      </c>
      <c r="BA126" s="37"/>
      <c r="BB126" s="37"/>
      <c r="BC126" s="37"/>
      <c r="BD126" s="37"/>
      <c r="BE126" s="37"/>
      <c r="BF126" s="37"/>
      <c r="BG126" s="38"/>
      <c r="BH126" s="38"/>
      <c r="BI126" s="29"/>
      <c r="BJ126" s="29"/>
    </row>
    <row r="127" customFormat="false" ht="18" hidden="false" customHeight="false" outlineLevel="0" collapsed="false">
      <c r="B127" s="35" t="s">
        <v>119</v>
      </c>
      <c r="C127" s="35"/>
      <c r="D127" s="35"/>
      <c r="E127" s="35"/>
      <c r="F127" s="35"/>
      <c r="G127" s="35"/>
      <c r="H127" s="35"/>
      <c r="I127" s="35"/>
      <c r="J127" s="36" t="str">
        <f aca="false">IFERROR(VLOOKUP(B127,商品ﾏｽﾀ!$A$2:$H$926,2,FALSE()),"")</f>
        <v>丸パイプ　　　　　３．０ｍ</v>
      </c>
      <c r="K127" s="36"/>
      <c r="L127" s="36"/>
      <c r="M127" s="36"/>
      <c r="N127" s="36"/>
      <c r="O127" s="36"/>
      <c r="P127" s="36"/>
      <c r="Q127" s="36"/>
      <c r="R127" s="36"/>
      <c r="S127" s="36"/>
      <c r="T127" s="36"/>
      <c r="U127" s="36"/>
      <c r="V127" s="36"/>
      <c r="W127" s="36"/>
      <c r="X127" s="36"/>
      <c r="Y127" s="36"/>
      <c r="Z127" s="36"/>
      <c r="AA127" s="36"/>
      <c r="AB127" s="36"/>
      <c r="AC127" s="36" t="str">
        <f aca="false">IFERROR(VLOOKUP(B127,商品ﾏｽﾀ!A96:H1020,4,FALSE()),"")</f>
        <v>48.6*2.4*3.0M</v>
      </c>
      <c r="AD127" s="36"/>
      <c r="AE127" s="36"/>
      <c r="AF127" s="36"/>
      <c r="AG127" s="36"/>
      <c r="AH127" s="36"/>
      <c r="AI127" s="36"/>
      <c r="AJ127" s="36"/>
      <c r="AK127" s="36"/>
      <c r="AL127" s="36"/>
      <c r="AM127" s="36"/>
      <c r="AN127" s="36"/>
      <c r="AO127" s="36"/>
      <c r="AP127" s="36"/>
      <c r="AQ127" s="36"/>
      <c r="AR127" s="36"/>
      <c r="AS127" s="37"/>
      <c r="AT127" s="37"/>
      <c r="AU127" s="37"/>
      <c r="AV127" s="37"/>
      <c r="AW127" s="37"/>
      <c r="AX127" s="37"/>
      <c r="AY127" s="37"/>
      <c r="AZ127" s="37" t="str">
        <f aca="false">IF(AS127&gt;0,VLOOKUP(B127,商品ﾏｽﾀ!$A$2:$H$926,8,FALSE())*AS127,"")</f>
        <v/>
      </c>
      <c r="BA127" s="37"/>
      <c r="BB127" s="37"/>
      <c r="BC127" s="37"/>
      <c r="BD127" s="37"/>
      <c r="BE127" s="37"/>
      <c r="BF127" s="37"/>
      <c r="BG127" s="38"/>
      <c r="BH127" s="38"/>
      <c r="BI127" s="29"/>
      <c r="BJ127" s="29"/>
    </row>
    <row r="128" customFormat="false" ht="18" hidden="false" customHeight="false" outlineLevel="0" collapsed="false">
      <c r="B128" s="35" t="s">
        <v>120</v>
      </c>
      <c r="C128" s="35"/>
      <c r="D128" s="35"/>
      <c r="E128" s="35"/>
      <c r="F128" s="35"/>
      <c r="G128" s="35"/>
      <c r="H128" s="35"/>
      <c r="I128" s="35"/>
      <c r="J128" s="36" t="str">
        <f aca="false">IFERROR(VLOOKUP(B128,商品ﾏｽﾀ!$A$2:$H$926,2,FALSE()),"")</f>
        <v>丸パイプ　　　　　３．５ｍ</v>
      </c>
      <c r="K128" s="36"/>
      <c r="L128" s="36"/>
      <c r="M128" s="36"/>
      <c r="N128" s="36"/>
      <c r="O128" s="36"/>
      <c r="P128" s="36"/>
      <c r="Q128" s="36"/>
      <c r="R128" s="36"/>
      <c r="S128" s="36"/>
      <c r="T128" s="36"/>
      <c r="U128" s="36"/>
      <c r="V128" s="36"/>
      <c r="W128" s="36"/>
      <c r="X128" s="36"/>
      <c r="Y128" s="36"/>
      <c r="Z128" s="36"/>
      <c r="AA128" s="36"/>
      <c r="AB128" s="36"/>
      <c r="AC128" s="36" t="str">
        <f aca="false">IFERROR(VLOOKUP(B128,商品ﾏｽﾀ!A97:H1021,4,FALSE()),"")</f>
        <v>48.6*2.4*3.5M</v>
      </c>
      <c r="AD128" s="36"/>
      <c r="AE128" s="36"/>
      <c r="AF128" s="36"/>
      <c r="AG128" s="36"/>
      <c r="AH128" s="36"/>
      <c r="AI128" s="36"/>
      <c r="AJ128" s="36"/>
      <c r="AK128" s="36"/>
      <c r="AL128" s="36"/>
      <c r="AM128" s="36"/>
      <c r="AN128" s="36"/>
      <c r="AO128" s="36"/>
      <c r="AP128" s="36"/>
      <c r="AQ128" s="36"/>
      <c r="AR128" s="36"/>
      <c r="AS128" s="37"/>
      <c r="AT128" s="37"/>
      <c r="AU128" s="37"/>
      <c r="AV128" s="37"/>
      <c r="AW128" s="37"/>
      <c r="AX128" s="37"/>
      <c r="AY128" s="37"/>
      <c r="AZ128" s="37" t="str">
        <f aca="false">IF(AS128&gt;0,VLOOKUP(B128,商品ﾏｽﾀ!$A$2:$H$926,8,FALSE())*AS128,"")</f>
        <v/>
      </c>
      <c r="BA128" s="37"/>
      <c r="BB128" s="37"/>
      <c r="BC128" s="37"/>
      <c r="BD128" s="37"/>
      <c r="BE128" s="37"/>
      <c r="BF128" s="37"/>
      <c r="BG128" s="38"/>
      <c r="BH128" s="38"/>
      <c r="BI128" s="29"/>
      <c r="BJ128" s="29"/>
    </row>
    <row r="129" customFormat="false" ht="18" hidden="false" customHeight="false" outlineLevel="0" collapsed="false">
      <c r="B129" s="35" t="s">
        <v>121</v>
      </c>
      <c r="C129" s="35"/>
      <c r="D129" s="35"/>
      <c r="E129" s="35"/>
      <c r="F129" s="35"/>
      <c r="G129" s="35"/>
      <c r="H129" s="35"/>
      <c r="I129" s="35"/>
      <c r="J129" s="36" t="str">
        <f aca="false">IFERROR(VLOOKUP(B129,商品ﾏｽﾀ!$A$2:$H$926,2,FALSE()),"")</f>
        <v>丸パイプ　　　　　４．０ｍ</v>
      </c>
      <c r="K129" s="36"/>
      <c r="L129" s="36"/>
      <c r="M129" s="36"/>
      <c r="N129" s="36"/>
      <c r="O129" s="36"/>
      <c r="P129" s="36"/>
      <c r="Q129" s="36"/>
      <c r="R129" s="36"/>
      <c r="S129" s="36"/>
      <c r="T129" s="36"/>
      <c r="U129" s="36"/>
      <c r="V129" s="36"/>
      <c r="W129" s="36"/>
      <c r="X129" s="36"/>
      <c r="Y129" s="36"/>
      <c r="Z129" s="36"/>
      <c r="AA129" s="36"/>
      <c r="AB129" s="36"/>
      <c r="AC129" s="36" t="str">
        <f aca="false">IFERROR(VLOOKUP(B129,商品ﾏｽﾀ!A98:H1022,4,FALSE()),"")</f>
        <v>48.6*2.4*4.0M</v>
      </c>
      <c r="AD129" s="36"/>
      <c r="AE129" s="36"/>
      <c r="AF129" s="36"/>
      <c r="AG129" s="36"/>
      <c r="AH129" s="36"/>
      <c r="AI129" s="36"/>
      <c r="AJ129" s="36"/>
      <c r="AK129" s="36"/>
      <c r="AL129" s="36"/>
      <c r="AM129" s="36"/>
      <c r="AN129" s="36"/>
      <c r="AO129" s="36"/>
      <c r="AP129" s="36"/>
      <c r="AQ129" s="36"/>
      <c r="AR129" s="36"/>
      <c r="AS129" s="37"/>
      <c r="AT129" s="37"/>
      <c r="AU129" s="37"/>
      <c r="AV129" s="37"/>
      <c r="AW129" s="37"/>
      <c r="AX129" s="37"/>
      <c r="AY129" s="37"/>
      <c r="AZ129" s="37" t="str">
        <f aca="false">IF(AS129&gt;0,VLOOKUP(B129,商品ﾏｽﾀ!$A$2:$H$926,8,FALSE())*AS129,"")</f>
        <v/>
      </c>
      <c r="BA129" s="37"/>
      <c r="BB129" s="37"/>
      <c r="BC129" s="37"/>
      <c r="BD129" s="37"/>
      <c r="BE129" s="37"/>
      <c r="BF129" s="37"/>
      <c r="BG129" s="38"/>
      <c r="BH129" s="38"/>
      <c r="BI129" s="29"/>
      <c r="BJ129" s="29"/>
    </row>
    <row r="130" customFormat="false" ht="18" hidden="false" customHeight="false" outlineLevel="0" collapsed="false">
      <c r="B130" s="35" t="s">
        <v>122</v>
      </c>
      <c r="C130" s="35"/>
      <c r="D130" s="35"/>
      <c r="E130" s="35"/>
      <c r="F130" s="35"/>
      <c r="G130" s="35"/>
      <c r="H130" s="35"/>
      <c r="I130" s="35"/>
      <c r="J130" s="36" t="str">
        <f aca="false">IFERROR(VLOOKUP(B130,商品ﾏｽﾀ!$A$2:$H$926,2,FALSE()),"")</f>
        <v>丸パイプ　ピン付　２．０ｍ</v>
      </c>
      <c r="K130" s="36"/>
      <c r="L130" s="36"/>
      <c r="M130" s="36"/>
      <c r="N130" s="36"/>
      <c r="O130" s="36"/>
      <c r="P130" s="36"/>
      <c r="Q130" s="36"/>
      <c r="R130" s="36"/>
      <c r="S130" s="36"/>
      <c r="T130" s="36"/>
      <c r="U130" s="36"/>
      <c r="V130" s="36"/>
      <c r="W130" s="36"/>
      <c r="X130" s="36"/>
      <c r="Y130" s="36"/>
      <c r="Z130" s="36"/>
      <c r="AA130" s="36"/>
      <c r="AB130" s="36"/>
      <c r="AC130" s="36" t="str">
        <f aca="false">IFERROR(VLOOKUP(B130,商品ﾏｽﾀ!A99:H1023,4,FALSE()),"")</f>
        <v>48.6*2.4*2.0M</v>
      </c>
      <c r="AD130" s="36"/>
      <c r="AE130" s="36"/>
      <c r="AF130" s="36"/>
      <c r="AG130" s="36"/>
      <c r="AH130" s="36"/>
      <c r="AI130" s="36"/>
      <c r="AJ130" s="36"/>
      <c r="AK130" s="36"/>
      <c r="AL130" s="36"/>
      <c r="AM130" s="36"/>
      <c r="AN130" s="36"/>
      <c r="AO130" s="36"/>
      <c r="AP130" s="36"/>
      <c r="AQ130" s="36"/>
      <c r="AR130" s="36"/>
      <c r="AS130" s="37"/>
      <c r="AT130" s="37"/>
      <c r="AU130" s="37"/>
      <c r="AV130" s="37"/>
      <c r="AW130" s="37"/>
      <c r="AX130" s="37"/>
      <c r="AY130" s="37"/>
      <c r="AZ130" s="37" t="str">
        <f aca="false">IF(AS130&gt;0,VLOOKUP(B130,商品ﾏｽﾀ!$A$2:$H$926,8,FALSE())*AS130,"")</f>
        <v/>
      </c>
      <c r="BA130" s="37"/>
      <c r="BB130" s="37"/>
      <c r="BC130" s="37"/>
      <c r="BD130" s="37"/>
      <c r="BE130" s="37"/>
      <c r="BF130" s="37"/>
      <c r="BG130" s="38"/>
      <c r="BH130" s="38"/>
      <c r="BI130" s="29"/>
      <c r="BJ130" s="29"/>
    </row>
    <row r="131" customFormat="false" ht="18" hidden="false" customHeight="false" outlineLevel="0" collapsed="false">
      <c r="B131" s="35" t="s">
        <v>123</v>
      </c>
      <c r="C131" s="35"/>
      <c r="D131" s="35"/>
      <c r="E131" s="35"/>
      <c r="F131" s="35"/>
      <c r="G131" s="35"/>
      <c r="H131" s="35"/>
      <c r="I131" s="35"/>
      <c r="J131" s="36" t="str">
        <f aca="false">IFERROR(VLOOKUP(B131,商品ﾏｽﾀ!$A$2:$H$926,2,FALSE()),"")</f>
        <v>丸パイプ　ピン付　２．５ｍ</v>
      </c>
      <c r="K131" s="36"/>
      <c r="L131" s="36"/>
      <c r="M131" s="36"/>
      <c r="N131" s="36"/>
      <c r="O131" s="36"/>
      <c r="P131" s="36"/>
      <c r="Q131" s="36"/>
      <c r="R131" s="36"/>
      <c r="S131" s="36"/>
      <c r="T131" s="36"/>
      <c r="U131" s="36"/>
      <c r="V131" s="36"/>
      <c r="W131" s="36"/>
      <c r="X131" s="36"/>
      <c r="Y131" s="36"/>
      <c r="Z131" s="36"/>
      <c r="AA131" s="36"/>
      <c r="AB131" s="36"/>
      <c r="AC131" s="36" t="str">
        <f aca="false">IFERROR(VLOOKUP(B131,商品ﾏｽﾀ!A100:H1024,4,FALSE()),"")</f>
        <v>48.6*2.4*2.5M</v>
      </c>
      <c r="AD131" s="36"/>
      <c r="AE131" s="36"/>
      <c r="AF131" s="36"/>
      <c r="AG131" s="36"/>
      <c r="AH131" s="36"/>
      <c r="AI131" s="36"/>
      <c r="AJ131" s="36"/>
      <c r="AK131" s="36"/>
      <c r="AL131" s="36"/>
      <c r="AM131" s="36"/>
      <c r="AN131" s="36"/>
      <c r="AO131" s="36"/>
      <c r="AP131" s="36"/>
      <c r="AQ131" s="36"/>
      <c r="AR131" s="36"/>
      <c r="AS131" s="37"/>
      <c r="AT131" s="37"/>
      <c r="AU131" s="37"/>
      <c r="AV131" s="37"/>
      <c r="AW131" s="37"/>
      <c r="AX131" s="37"/>
      <c r="AY131" s="37"/>
      <c r="AZ131" s="37" t="str">
        <f aca="false">IF(AS131&gt;0,VLOOKUP(B131,商品ﾏｽﾀ!$A$2:$H$926,8,FALSE())*AS131,"")</f>
        <v/>
      </c>
      <c r="BA131" s="37"/>
      <c r="BB131" s="37"/>
      <c r="BC131" s="37"/>
      <c r="BD131" s="37"/>
      <c r="BE131" s="37"/>
      <c r="BF131" s="37"/>
      <c r="BG131" s="38"/>
      <c r="BH131" s="38"/>
      <c r="BI131" s="29"/>
      <c r="BJ131" s="29"/>
    </row>
    <row r="132" customFormat="false" ht="18" hidden="false" customHeight="false" outlineLevel="0" collapsed="false">
      <c r="B132" s="35" t="s">
        <v>124</v>
      </c>
      <c r="C132" s="35"/>
      <c r="D132" s="35"/>
      <c r="E132" s="35"/>
      <c r="F132" s="35"/>
      <c r="G132" s="35"/>
      <c r="H132" s="35"/>
      <c r="I132" s="35"/>
      <c r="J132" s="36" t="str">
        <f aca="false">IFERROR(VLOOKUP(B132,商品ﾏｽﾀ!$A$2:$H$926,2,FALSE()),"")</f>
        <v>丸パイプ　ピン付　３．０ｍ</v>
      </c>
      <c r="K132" s="36"/>
      <c r="L132" s="36"/>
      <c r="M132" s="36"/>
      <c r="N132" s="36"/>
      <c r="O132" s="36"/>
      <c r="P132" s="36"/>
      <c r="Q132" s="36"/>
      <c r="R132" s="36"/>
      <c r="S132" s="36"/>
      <c r="T132" s="36"/>
      <c r="U132" s="36"/>
      <c r="V132" s="36"/>
      <c r="W132" s="36"/>
      <c r="X132" s="36"/>
      <c r="Y132" s="36"/>
      <c r="Z132" s="36"/>
      <c r="AA132" s="36"/>
      <c r="AB132" s="36"/>
      <c r="AC132" s="36" t="str">
        <f aca="false">IFERROR(VLOOKUP(B132,商品ﾏｽﾀ!A101:H1025,4,FALSE()),"")</f>
        <v>48.6*2.4*3.0M</v>
      </c>
      <c r="AD132" s="36"/>
      <c r="AE132" s="36"/>
      <c r="AF132" s="36"/>
      <c r="AG132" s="36"/>
      <c r="AH132" s="36"/>
      <c r="AI132" s="36"/>
      <c r="AJ132" s="36"/>
      <c r="AK132" s="36"/>
      <c r="AL132" s="36"/>
      <c r="AM132" s="36"/>
      <c r="AN132" s="36"/>
      <c r="AO132" s="36"/>
      <c r="AP132" s="36"/>
      <c r="AQ132" s="36"/>
      <c r="AR132" s="36"/>
      <c r="AS132" s="37"/>
      <c r="AT132" s="37"/>
      <c r="AU132" s="37"/>
      <c r="AV132" s="37"/>
      <c r="AW132" s="37"/>
      <c r="AX132" s="37"/>
      <c r="AY132" s="37"/>
      <c r="AZ132" s="37" t="str">
        <f aca="false">IF(AS132&gt;0,VLOOKUP(B132,商品ﾏｽﾀ!$A$2:$H$926,8,FALSE())*AS132,"")</f>
        <v/>
      </c>
      <c r="BA132" s="37"/>
      <c r="BB132" s="37"/>
      <c r="BC132" s="37"/>
      <c r="BD132" s="37"/>
      <c r="BE132" s="37"/>
      <c r="BF132" s="37"/>
      <c r="BG132" s="38"/>
      <c r="BH132" s="38"/>
      <c r="BI132" s="29"/>
      <c r="BJ132" s="29"/>
    </row>
    <row r="133" customFormat="false" ht="18" hidden="false" customHeight="false" outlineLevel="0" collapsed="false">
      <c r="B133" s="35" t="s">
        <v>125</v>
      </c>
      <c r="C133" s="35"/>
      <c r="D133" s="35"/>
      <c r="E133" s="35"/>
      <c r="F133" s="35"/>
      <c r="G133" s="35"/>
      <c r="H133" s="35"/>
      <c r="I133" s="35"/>
      <c r="J133" s="36" t="str">
        <f aca="false">IFERROR(VLOOKUP(B133,商品ﾏｽﾀ!$A$2:$H$926,2,FALSE()),"")</f>
        <v>丸パイプ　ピン付　３．５ｍ</v>
      </c>
      <c r="K133" s="36"/>
      <c r="L133" s="36"/>
      <c r="M133" s="36"/>
      <c r="N133" s="36"/>
      <c r="O133" s="36"/>
      <c r="P133" s="36"/>
      <c r="Q133" s="36"/>
      <c r="R133" s="36"/>
      <c r="S133" s="36"/>
      <c r="T133" s="36"/>
      <c r="U133" s="36"/>
      <c r="V133" s="36"/>
      <c r="W133" s="36"/>
      <c r="X133" s="36"/>
      <c r="Y133" s="36"/>
      <c r="Z133" s="36"/>
      <c r="AA133" s="36"/>
      <c r="AB133" s="36"/>
      <c r="AC133" s="36" t="str">
        <f aca="false">IFERROR(VLOOKUP(B133,商品ﾏｽﾀ!A102:H1026,4,FALSE()),"")</f>
        <v>48.6*2.4*3.5M</v>
      </c>
      <c r="AD133" s="36"/>
      <c r="AE133" s="36"/>
      <c r="AF133" s="36"/>
      <c r="AG133" s="36"/>
      <c r="AH133" s="36"/>
      <c r="AI133" s="36"/>
      <c r="AJ133" s="36"/>
      <c r="AK133" s="36"/>
      <c r="AL133" s="36"/>
      <c r="AM133" s="36"/>
      <c r="AN133" s="36"/>
      <c r="AO133" s="36"/>
      <c r="AP133" s="36"/>
      <c r="AQ133" s="36"/>
      <c r="AR133" s="36"/>
      <c r="AS133" s="37"/>
      <c r="AT133" s="37"/>
      <c r="AU133" s="37"/>
      <c r="AV133" s="37"/>
      <c r="AW133" s="37"/>
      <c r="AX133" s="37"/>
      <c r="AY133" s="37"/>
      <c r="AZ133" s="37" t="str">
        <f aca="false">IF(AS133&gt;0,VLOOKUP(B133,商品ﾏｽﾀ!$A$2:$H$926,8,FALSE())*AS133,"")</f>
        <v/>
      </c>
      <c r="BA133" s="37"/>
      <c r="BB133" s="37"/>
      <c r="BC133" s="37"/>
      <c r="BD133" s="37"/>
      <c r="BE133" s="37"/>
      <c r="BF133" s="37"/>
      <c r="BG133" s="38"/>
      <c r="BH133" s="38"/>
      <c r="BI133" s="29"/>
      <c r="BJ133" s="29"/>
    </row>
    <row r="134" customFormat="false" ht="18" hidden="false" customHeight="false" outlineLevel="0" collapsed="false">
      <c r="B134" s="35" t="s">
        <v>126</v>
      </c>
      <c r="C134" s="35"/>
      <c r="D134" s="35"/>
      <c r="E134" s="35"/>
      <c r="F134" s="35"/>
      <c r="G134" s="35"/>
      <c r="H134" s="35"/>
      <c r="I134" s="35"/>
      <c r="J134" s="36" t="str">
        <f aca="false">IFERROR(VLOOKUP(B134,商品ﾏｽﾀ!$A$2:$H$926,2,FALSE()),"")</f>
        <v>丸パイプ　ピン付　４．０ｍ</v>
      </c>
      <c r="K134" s="36"/>
      <c r="L134" s="36"/>
      <c r="M134" s="36"/>
      <c r="N134" s="36"/>
      <c r="O134" s="36"/>
      <c r="P134" s="36"/>
      <c r="Q134" s="36"/>
      <c r="R134" s="36"/>
      <c r="S134" s="36"/>
      <c r="T134" s="36"/>
      <c r="U134" s="36"/>
      <c r="V134" s="36"/>
      <c r="W134" s="36"/>
      <c r="X134" s="36"/>
      <c r="Y134" s="36"/>
      <c r="Z134" s="36"/>
      <c r="AA134" s="36"/>
      <c r="AB134" s="36"/>
      <c r="AC134" s="36" t="str">
        <f aca="false">IFERROR(VLOOKUP(B134,商品ﾏｽﾀ!A103:H1027,4,FALSE()),"")</f>
        <v>48.6*2.4*4.0M</v>
      </c>
      <c r="AD134" s="36"/>
      <c r="AE134" s="36"/>
      <c r="AF134" s="36"/>
      <c r="AG134" s="36"/>
      <c r="AH134" s="36"/>
      <c r="AI134" s="36"/>
      <c r="AJ134" s="36"/>
      <c r="AK134" s="36"/>
      <c r="AL134" s="36"/>
      <c r="AM134" s="36"/>
      <c r="AN134" s="36"/>
      <c r="AO134" s="36"/>
      <c r="AP134" s="36"/>
      <c r="AQ134" s="36"/>
      <c r="AR134" s="36"/>
      <c r="AS134" s="37"/>
      <c r="AT134" s="37"/>
      <c r="AU134" s="37"/>
      <c r="AV134" s="37"/>
      <c r="AW134" s="37"/>
      <c r="AX134" s="37"/>
      <c r="AY134" s="37"/>
      <c r="AZ134" s="37" t="str">
        <f aca="false">IF(AS134&gt;0,VLOOKUP(B134,商品ﾏｽﾀ!$A$2:$H$926,8,FALSE())*AS134,"")</f>
        <v/>
      </c>
      <c r="BA134" s="37"/>
      <c r="BB134" s="37"/>
      <c r="BC134" s="37"/>
      <c r="BD134" s="37"/>
      <c r="BE134" s="37"/>
      <c r="BF134" s="37"/>
      <c r="BG134" s="38"/>
      <c r="BH134" s="38"/>
      <c r="BI134" s="29"/>
      <c r="BJ134" s="29"/>
    </row>
    <row r="135" customFormat="false" ht="18" hidden="false" customHeight="false" outlineLevel="0" collapsed="false">
      <c r="B135" s="35" t="s">
        <v>127</v>
      </c>
      <c r="C135" s="35"/>
      <c r="D135" s="35"/>
      <c r="E135" s="35"/>
      <c r="F135" s="35"/>
      <c r="G135" s="35"/>
      <c r="H135" s="35"/>
      <c r="I135" s="35"/>
      <c r="J135" s="36" t="str">
        <f aca="false">IFERROR(VLOOKUP(B135,商品ﾏｽﾀ!$A$2:$H$926,2,FALSE()),"")</f>
        <v>丸パイプ　ピン付　４．５ｍ</v>
      </c>
      <c r="K135" s="36"/>
      <c r="L135" s="36"/>
      <c r="M135" s="36"/>
      <c r="N135" s="36"/>
      <c r="O135" s="36"/>
      <c r="P135" s="36"/>
      <c r="Q135" s="36"/>
      <c r="R135" s="36"/>
      <c r="S135" s="36"/>
      <c r="T135" s="36"/>
      <c r="U135" s="36"/>
      <c r="V135" s="36"/>
      <c r="W135" s="36"/>
      <c r="X135" s="36"/>
      <c r="Y135" s="36"/>
      <c r="Z135" s="36"/>
      <c r="AA135" s="36"/>
      <c r="AB135" s="36"/>
      <c r="AC135" s="36" t="str">
        <f aca="false">IFERROR(VLOOKUP(B135,商品ﾏｽﾀ!A104:H1028,4,FALSE()),"")</f>
        <v>48.6*2.4*4.5M</v>
      </c>
      <c r="AD135" s="36"/>
      <c r="AE135" s="36"/>
      <c r="AF135" s="36"/>
      <c r="AG135" s="36"/>
      <c r="AH135" s="36"/>
      <c r="AI135" s="36"/>
      <c r="AJ135" s="36"/>
      <c r="AK135" s="36"/>
      <c r="AL135" s="36"/>
      <c r="AM135" s="36"/>
      <c r="AN135" s="36"/>
      <c r="AO135" s="36"/>
      <c r="AP135" s="36"/>
      <c r="AQ135" s="36"/>
      <c r="AR135" s="36"/>
      <c r="AS135" s="37"/>
      <c r="AT135" s="37"/>
      <c r="AU135" s="37"/>
      <c r="AV135" s="37"/>
      <c r="AW135" s="37"/>
      <c r="AX135" s="37"/>
      <c r="AY135" s="37"/>
      <c r="AZ135" s="37" t="str">
        <f aca="false">IF(AS135&gt;0,VLOOKUP(B135,商品ﾏｽﾀ!$A$2:$H$926,8,FALSE())*AS135,"")</f>
        <v/>
      </c>
      <c r="BA135" s="37"/>
      <c r="BB135" s="37"/>
      <c r="BC135" s="37"/>
      <c r="BD135" s="37"/>
      <c r="BE135" s="37"/>
      <c r="BF135" s="37"/>
      <c r="BG135" s="38"/>
      <c r="BH135" s="38"/>
      <c r="BI135" s="29"/>
      <c r="BJ135" s="29"/>
    </row>
    <row r="136" customFormat="false" ht="18" hidden="false" customHeight="false" outlineLevel="0" collapsed="false">
      <c r="B136" s="35" t="s">
        <v>128</v>
      </c>
      <c r="C136" s="35"/>
      <c r="D136" s="35"/>
      <c r="E136" s="35"/>
      <c r="F136" s="35"/>
      <c r="G136" s="35"/>
      <c r="H136" s="35"/>
      <c r="I136" s="35"/>
      <c r="J136" s="36" t="str">
        <f aca="false">IFERROR(VLOOKUP(B136,商品ﾏｽﾀ!$A$2:$H$926,2,FALSE()),"")</f>
        <v>丸パイプ　ピン付　５．０ｍ</v>
      </c>
      <c r="K136" s="36"/>
      <c r="L136" s="36"/>
      <c r="M136" s="36"/>
      <c r="N136" s="36"/>
      <c r="O136" s="36"/>
      <c r="P136" s="36"/>
      <c r="Q136" s="36"/>
      <c r="R136" s="36"/>
      <c r="S136" s="36"/>
      <c r="T136" s="36"/>
      <c r="U136" s="36"/>
      <c r="V136" s="36"/>
      <c r="W136" s="36"/>
      <c r="X136" s="36"/>
      <c r="Y136" s="36"/>
      <c r="Z136" s="36"/>
      <c r="AA136" s="36"/>
      <c r="AB136" s="36"/>
      <c r="AC136" s="36" t="str">
        <f aca="false">IFERROR(VLOOKUP(B136,商品ﾏｽﾀ!A105:H1029,4,FALSE()),"")</f>
        <v>48.6*2.4*5.0M</v>
      </c>
      <c r="AD136" s="36"/>
      <c r="AE136" s="36"/>
      <c r="AF136" s="36"/>
      <c r="AG136" s="36"/>
      <c r="AH136" s="36"/>
      <c r="AI136" s="36"/>
      <c r="AJ136" s="36"/>
      <c r="AK136" s="36"/>
      <c r="AL136" s="36"/>
      <c r="AM136" s="36"/>
      <c r="AN136" s="36"/>
      <c r="AO136" s="36"/>
      <c r="AP136" s="36"/>
      <c r="AQ136" s="36"/>
      <c r="AR136" s="36"/>
      <c r="AS136" s="37"/>
      <c r="AT136" s="37"/>
      <c r="AU136" s="37"/>
      <c r="AV136" s="37"/>
      <c r="AW136" s="37"/>
      <c r="AX136" s="37"/>
      <c r="AY136" s="37"/>
      <c r="AZ136" s="37" t="str">
        <f aca="false">IF(AS136&gt;0,VLOOKUP(B136,商品ﾏｽﾀ!$A$2:$H$926,8,FALSE())*AS136,"")</f>
        <v/>
      </c>
      <c r="BA136" s="37"/>
      <c r="BB136" s="37"/>
      <c r="BC136" s="37"/>
      <c r="BD136" s="37"/>
      <c r="BE136" s="37"/>
      <c r="BF136" s="37"/>
      <c r="BG136" s="38"/>
      <c r="BH136" s="38"/>
      <c r="BI136" s="29"/>
      <c r="BJ136" s="29"/>
    </row>
    <row r="137" customFormat="false" ht="18" hidden="false" customHeight="false" outlineLevel="0" collapsed="false">
      <c r="B137" s="35" t="s">
        <v>129</v>
      </c>
      <c r="C137" s="35"/>
      <c r="D137" s="35"/>
      <c r="E137" s="35"/>
      <c r="F137" s="35"/>
      <c r="G137" s="35"/>
      <c r="H137" s="35"/>
      <c r="I137" s="35"/>
      <c r="J137" s="36" t="str">
        <f aca="false">IFERROR(VLOOKUP(B137,商品ﾏｽﾀ!$A$2:$H$926,2,FALSE()),"")</f>
        <v>丸パイプ　ピン付　５．５ｍ</v>
      </c>
      <c r="K137" s="36"/>
      <c r="L137" s="36"/>
      <c r="M137" s="36"/>
      <c r="N137" s="36"/>
      <c r="O137" s="36"/>
      <c r="P137" s="36"/>
      <c r="Q137" s="36"/>
      <c r="R137" s="36"/>
      <c r="S137" s="36"/>
      <c r="T137" s="36"/>
      <c r="U137" s="36"/>
      <c r="V137" s="36"/>
      <c r="W137" s="36"/>
      <c r="X137" s="36"/>
      <c r="Y137" s="36"/>
      <c r="Z137" s="36"/>
      <c r="AA137" s="36"/>
      <c r="AB137" s="36"/>
      <c r="AC137" s="36" t="str">
        <f aca="false">IFERROR(VLOOKUP(B137,商品ﾏｽﾀ!A106:H1030,4,FALSE()),"")</f>
        <v>48.6*2.4*5.5M</v>
      </c>
      <c r="AD137" s="36"/>
      <c r="AE137" s="36"/>
      <c r="AF137" s="36"/>
      <c r="AG137" s="36"/>
      <c r="AH137" s="36"/>
      <c r="AI137" s="36"/>
      <c r="AJ137" s="36"/>
      <c r="AK137" s="36"/>
      <c r="AL137" s="36"/>
      <c r="AM137" s="36"/>
      <c r="AN137" s="36"/>
      <c r="AO137" s="36"/>
      <c r="AP137" s="36"/>
      <c r="AQ137" s="36"/>
      <c r="AR137" s="36"/>
      <c r="AS137" s="37"/>
      <c r="AT137" s="37"/>
      <c r="AU137" s="37"/>
      <c r="AV137" s="37"/>
      <c r="AW137" s="37"/>
      <c r="AX137" s="37"/>
      <c r="AY137" s="37"/>
      <c r="AZ137" s="37" t="str">
        <f aca="false">IF(AS137&gt;0,VLOOKUP(B137,商品ﾏｽﾀ!$A$2:$H$926,8,FALSE())*AS137,"")</f>
        <v/>
      </c>
      <c r="BA137" s="37"/>
      <c r="BB137" s="37"/>
      <c r="BC137" s="37"/>
      <c r="BD137" s="37"/>
      <c r="BE137" s="37"/>
      <c r="BF137" s="37"/>
      <c r="BG137" s="38"/>
      <c r="BH137" s="38"/>
      <c r="BI137" s="29"/>
      <c r="BJ137" s="29"/>
    </row>
    <row r="138" customFormat="false" ht="18" hidden="false" customHeight="false" outlineLevel="0" collapsed="false">
      <c r="B138" s="35" t="s">
        <v>130</v>
      </c>
      <c r="C138" s="35"/>
      <c r="D138" s="35"/>
      <c r="E138" s="35"/>
      <c r="F138" s="35"/>
      <c r="G138" s="35"/>
      <c r="H138" s="35"/>
      <c r="I138" s="35"/>
      <c r="J138" s="36" t="str">
        <f aca="false">IFERROR(VLOOKUP(B138,商品ﾏｽﾀ!$A$2:$H$926,2,FALSE()),"")</f>
        <v>丸パイプ　ピン付　６．０ｍ</v>
      </c>
      <c r="K138" s="36"/>
      <c r="L138" s="36"/>
      <c r="M138" s="36"/>
      <c r="N138" s="36"/>
      <c r="O138" s="36"/>
      <c r="P138" s="36"/>
      <c r="Q138" s="36"/>
      <c r="R138" s="36"/>
      <c r="S138" s="36"/>
      <c r="T138" s="36"/>
      <c r="U138" s="36"/>
      <c r="V138" s="36"/>
      <c r="W138" s="36"/>
      <c r="X138" s="36"/>
      <c r="Y138" s="36"/>
      <c r="Z138" s="36"/>
      <c r="AA138" s="36"/>
      <c r="AB138" s="36"/>
      <c r="AC138" s="36" t="str">
        <f aca="false">IFERROR(VLOOKUP(B138,商品ﾏｽﾀ!A107:H1031,4,FALSE()),"")</f>
        <v>48.6*2.4*6.0M</v>
      </c>
      <c r="AD138" s="36"/>
      <c r="AE138" s="36"/>
      <c r="AF138" s="36"/>
      <c r="AG138" s="36"/>
      <c r="AH138" s="36"/>
      <c r="AI138" s="36"/>
      <c r="AJ138" s="36"/>
      <c r="AK138" s="36"/>
      <c r="AL138" s="36"/>
      <c r="AM138" s="36"/>
      <c r="AN138" s="36"/>
      <c r="AO138" s="36"/>
      <c r="AP138" s="36"/>
      <c r="AQ138" s="36"/>
      <c r="AR138" s="36"/>
      <c r="AS138" s="37"/>
      <c r="AT138" s="37"/>
      <c r="AU138" s="37"/>
      <c r="AV138" s="37"/>
      <c r="AW138" s="37"/>
      <c r="AX138" s="37"/>
      <c r="AY138" s="37"/>
      <c r="AZ138" s="37" t="str">
        <f aca="false">IF(AS138&gt;0,VLOOKUP(B138,商品ﾏｽﾀ!$A$2:$H$926,8,FALSE())*AS138,"")</f>
        <v/>
      </c>
      <c r="BA138" s="37"/>
      <c r="BB138" s="37"/>
      <c r="BC138" s="37"/>
      <c r="BD138" s="37"/>
      <c r="BE138" s="37"/>
      <c r="BF138" s="37"/>
      <c r="BG138" s="38"/>
      <c r="BH138" s="38"/>
      <c r="BI138" s="29"/>
      <c r="BJ138" s="29"/>
    </row>
    <row r="139" customFormat="false" ht="18" hidden="false" customHeight="false" outlineLevel="0" collapsed="false">
      <c r="B139" s="35"/>
      <c r="C139" s="35"/>
      <c r="D139" s="35"/>
      <c r="E139" s="35"/>
      <c r="F139" s="35"/>
      <c r="G139" s="35"/>
      <c r="H139" s="35"/>
      <c r="I139" s="35"/>
      <c r="J139" s="36" t="str">
        <f aca="false">IFERROR(VLOOKUP(B139,商品ﾏｽﾀ!$A$2:$H$926,2,FALSE()),"")</f>
        <v/>
      </c>
      <c r="K139" s="36"/>
      <c r="L139" s="36"/>
      <c r="M139" s="36"/>
      <c r="N139" s="36"/>
      <c r="O139" s="36"/>
      <c r="P139" s="36"/>
      <c r="Q139" s="36"/>
      <c r="R139" s="36"/>
      <c r="S139" s="36"/>
      <c r="T139" s="36"/>
      <c r="U139" s="36"/>
      <c r="V139" s="36"/>
      <c r="W139" s="36"/>
      <c r="X139" s="36"/>
      <c r="Y139" s="36"/>
      <c r="Z139" s="36"/>
      <c r="AA139" s="36"/>
      <c r="AB139" s="36"/>
      <c r="AC139" s="36" t="str">
        <f aca="false">IFERROR(VLOOKUP(B139,商品ﾏｽﾀ!A108:H1032,4,FALSE()),"")</f>
        <v/>
      </c>
      <c r="AD139" s="36"/>
      <c r="AE139" s="36"/>
      <c r="AF139" s="36"/>
      <c r="AG139" s="36"/>
      <c r="AH139" s="36"/>
      <c r="AI139" s="36"/>
      <c r="AJ139" s="36"/>
      <c r="AK139" s="36"/>
      <c r="AL139" s="36"/>
      <c r="AM139" s="36"/>
      <c r="AN139" s="36"/>
      <c r="AO139" s="36"/>
      <c r="AP139" s="36"/>
      <c r="AQ139" s="36"/>
      <c r="AR139" s="36"/>
      <c r="AS139" s="37"/>
      <c r="AT139" s="37"/>
      <c r="AU139" s="37"/>
      <c r="AV139" s="37"/>
      <c r="AW139" s="37"/>
      <c r="AX139" s="37"/>
      <c r="AY139" s="37"/>
      <c r="AZ139" s="37" t="str">
        <f aca="false">IF(AS139&gt;0,VLOOKUP(B139,商品ﾏｽﾀ!$A$2:$H$926,8,FALSE())*AS139,"")</f>
        <v/>
      </c>
      <c r="BA139" s="37"/>
      <c r="BB139" s="37"/>
      <c r="BC139" s="37"/>
      <c r="BD139" s="37"/>
      <c r="BE139" s="37"/>
      <c r="BF139" s="37"/>
      <c r="BG139" s="38"/>
      <c r="BH139" s="38"/>
      <c r="BI139" s="29"/>
      <c r="BJ139" s="29"/>
    </row>
    <row r="140" customFormat="false" ht="18" hidden="false" customHeight="false" outlineLevel="0" collapsed="false">
      <c r="B140" s="35" t="s">
        <v>131</v>
      </c>
      <c r="C140" s="35"/>
      <c r="D140" s="35"/>
      <c r="E140" s="35"/>
      <c r="F140" s="35"/>
      <c r="G140" s="35"/>
      <c r="H140" s="35"/>
      <c r="I140" s="35"/>
      <c r="J140" s="36" t="str">
        <f aca="false">IFERROR(VLOOKUP(B140,商品ﾏｽﾀ!$A$2:$H$926,2,FALSE()),"")</f>
        <v>くい丸クン　１．１ｍ</v>
      </c>
      <c r="K140" s="36"/>
      <c r="L140" s="36"/>
      <c r="M140" s="36"/>
      <c r="N140" s="36"/>
      <c r="O140" s="36"/>
      <c r="P140" s="36"/>
      <c r="Q140" s="36"/>
      <c r="R140" s="36"/>
      <c r="S140" s="36"/>
      <c r="T140" s="36"/>
      <c r="U140" s="36"/>
      <c r="V140" s="36"/>
      <c r="W140" s="36"/>
      <c r="X140" s="36"/>
      <c r="Y140" s="36"/>
      <c r="Z140" s="36"/>
      <c r="AA140" s="36"/>
      <c r="AB140" s="36"/>
      <c r="AC140" s="36" t="str">
        <f aca="false">IFERROR(VLOOKUP(B140,商品ﾏｽﾀ!A109:H1033,4,FALSE()),"")</f>
        <v>1.1M</v>
      </c>
      <c r="AD140" s="36"/>
      <c r="AE140" s="36"/>
      <c r="AF140" s="36"/>
      <c r="AG140" s="36"/>
      <c r="AH140" s="36"/>
      <c r="AI140" s="36"/>
      <c r="AJ140" s="36"/>
      <c r="AK140" s="36"/>
      <c r="AL140" s="36"/>
      <c r="AM140" s="36"/>
      <c r="AN140" s="36"/>
      <c r="AO140" s="36"/>
      <c r="AP140" s="36"/>
      <c r="AQ140" s="36"/>
      <c r="AR140" s="36"/>
      <c r="AS140" s="37"/>
      <c r="AT140" s="37"/>
      <c r="AU140" s="37"/>
      <c r="AV140" s="37"/>
      <c r="AW140" s="37"/>
      <c r="AX140" s="37"/>
      <c r="AY140" s="37"/>
      <c r="AZ140" s="37" t="str">
        <f aca="false">IF(AS140&gt;0,VLOOKUP(B140,商品ﾏｽﾀ!$A$2:$H$926,8,FALSE())*AS140,"")</f>
        <v/>
      </c>
      <c r="BA140" s="37"/>
      <c r="BB140" s="37"/>
      <c r="BC140" s="37"/>
      <c r="BD140" s="37"/>
      <c r="BE140" s="37"/>
      <c r="BF140" s="37"/>
      <c r="BG140" s="38"/>
      <c r="BH140" s="38"/>
      <c r="BI140" s="29"/>
      <c r="BJ140" s="29"/>
    </row>
    <row r="141" customFormat="false" ht="18" hidden="false" customHeight="false" outlineLevel="0" collapsed="false">
      <c r="B141" s="35" t="s">
        <v>132</v>
      </c>
      <c r="C141" s="35"/>
      <c r="D141" s="35"/>
      <c r="E141" s="35"/>
      <c r="F141" s="35"/>
      <c r="G141" s="35"/>
      <c r="H141" s="35"/>
      <c r="I141" s="35"/>
      <c r="J141" s="36" t="str">
        <f aca="false">IFERROR(VLOOKUP(B141,商品ﾏｽﾀ!$A$2:$H$926,2,FALSE()),"")</f>
        <v>くい丸クン　１．５ｍ</v>
      </c>
      <c r="K141" s="36"/>
      <c r="L141" s="36"/>
      <c r="M141" s="36"/>
      <c r="N141" s="36"/>
      <c r="O141" s="36"/>
      <c r="P141" s="36"/>
      <c r="Q141" s="36"/>
      <c r="R141" s="36"/>
      <c r="S141" s="36"/>
      <c r="T141" s="36"/>
      <c r="U141" s="36"/>
      <c r="V141" s="36"/>
      <c r="W141" s="36"/>
      <c r="X141" s="36"/>
      <c r="Y141" s="36"/>
      <c r="Z141" s="36"/>
      <c r="AA141" s="36"/>
      <c r="AB141" s="36"/>
      <c r="AC141" s="36" t="str">
        <f aca="false">IFERROR(VLOOKUP(B141,商品ﾏｽﾀ!A110:H1034,4,FALSE()),"")</f>
        <v>1.5M</v>
      </c>
      <c r="AD141" s="36"/>
      <c r="AE141" s="36"/>
      <c r="AF141" s="36"/>
      <c r="AG141" s="36"/>
      <c r="AH141" s="36"/>
      <c r="AI141" s="36"/>
      <c r="AJ141" s="36"/>
      <c r="AK141" s="36"/>
      <c r="AL141" s="36"/>
      <c r="AM141" s="36"/>
      <c r="AN141" s="36"/>
      <c r="AO141" s="36"/>
      <c r="AP141" s="36"/>
      <c r="AQ141" s="36"/>
      <c r="AR141" s="36"/>
      <c r="AS141" s="37"/>
      <c r="AT141" s="37"/>
      <c r="AU141" s="37"/>
      <c r="AV141" s="37"/>
      <c r="AW141" s="37"/>
      <c r="AX141" s="37"/>
      <c r="AY141" s="37"/>
      <c r="AZ141" s="37" t="str">
        <f aca="false">IF(AS141&gt;0,VLOOKUP(B141,商品ﾏｽﾀ!$A$2:$H$926,8,FALSE())*AS141,"")</f>
        <v/>
      </c>
      <c r="BA141" s="37"/>
      <c r="BB141" s="37"/>
      <c r="BC141" s="37"/>
      <c r="BD141" s="37"/>
      <c r="BE141" s="37"/>
      <c r="BF141" s="37"/>
      <c r="BG141" s="38"/>
      <c r="BH141" s="38"/>
      <c r="BI141" s="29"/>
      <c r="BJ141" s="29"/>
    </row>
    <row r="142" customFormat="false" ht="18" hidden="false" customHeight="false" outlineLevel="0" collapsed="false">
      <c r="B142" s="35"/>
      <c r="C142" s="35"/>
      <c r="D142" s="35"/>
      <c r="E142" s="35"/>
      <c r="F142" s="35"/>
      <c r="G142" s="35"/>
      <c r="H142" s="35"/>
      <c r="I142" s="35"/>
      <c r="J142" s="36" t="str">
        <f aca="false">IFERROR(VLOOKUP(B142,商品ﾏｽﾀ!$A$2:$H$926,2,FALSE()),"")</f>
        <v/>
      </c>
      <c r="K142" s="36"/>
      <c r="L142" s="36"/>
      <c r="M142" s="36"/>
      <c r="N142" s="36"/>
      <c r="O142" s="36"/>
      <c r="P142" s="36"/>
      <c r="Q142" s="36"/>
      <c r="R142" s="36"/>
      <c r="S142" s="36"/>
      <c r="T142" s="36"/>
      <c r="U142" s="36"/>
      <c r="V142" s="36"/>
      <c r="W142" s="36"/>
      <c r="X142" s="36"/>
      <c r="Y142" s="36"/>
      <c r="Z142" s="36"/>
      <c r="AA142" s="36"/>
      <c r="AB142" s="36"/>
      <c r="AC142" s="36" t="str">
        <f aca="false">IFERROR(VLOOKUP(B142,商品ﾏｽﾀ!A111:H1035,4,FALSE()),"")</f>
        <v/>
      </c>
      <c r="AD142" s="36"/>
      <c r="AE142" s="36"/>
      <c r="AF142" s="36"/>
      <c r="AG142" s="36"/>
      <c r="AH142" s="36"/>
      <c r="AI142" s="36"/>
      <c r="AJ142" s="36"/>
      <c r="AK142" s="36"/>
      <c r="AL142" s="36"/>
      <c r="AM142" s="36"/>
      <c r="AN142" s="36"/>
      <c r="AO142" s="36"/>
      <c r="AP142" s="36"/>
      <c r="AQ142" s="36"/>
      <c r="AR142" s="36"/>
      <c r="AS142" s="37"/>
      <c r="AT142" s="37"/>
      <c r="AU142" s="37"/>
      <c r="AV142" s="37"/>
      <c r="AW142" s="37"/>
      <c r="AX142" s="37"/>
      <c r="AY142" s="37"/>
      <c r="AZ142" s="37" t="str">
        <f aca="false">IF(AS142&gt;0,VLOOKUP(B142,商品ﾏｽﾀ!$A$2:$H$926,8,FALSE())*AS142,"")</f>
        <v/>
      </c>
      <c r="BA142" s="37"/>
      <c r="BB142" s="37"/>
      <c r="BC142" s="37"/>
      <c r="BD142" s="37"/>
      <c r="BE142" s="37"/>
      <c r="BF142" s="37"/>
      <c r="BG142" s="38"/>
      <c r="BH142" s="38"/>
      <c r="BI142" s="29"/>
      <c r="BJ142" s="29"/>
    </row>
    <row r="143" customFormat="false" ht="18" hidden="false" customHeight="false" outlineLevel="0" collapsed="false">
      <c r="B143" s="35" t="s">
        <v>133</v>
      </c>
      <c r="C143" s="35"/>
      <c r="D143" s="35"/>
      <c r="E143" s="35"/>
      <c r="F143" s="35"/>
      <c r="G143" s="35"/>
      <c r="H143" s="35"/>
      <c r="I143" s="35"/>
      <c r="J143" s="36" t="str">
        <f aca="false">IFERROR(VLOOKUP(B143,商品ﾏｽﾀ!$A$2:$H$926,2,FALSE()),"")</f>
        <v>兼用直交クランプ</v>
      </c>
      <c r="K143" s="36"/>
      <c r="L143" s="36"/>
      <c r="M143" s="36"/>
      <c r="N143" s="36"/>
      <c r="O143" s="36"/>
      <c r="P143" s="36"/>
      <c r="Q143" s="36"/>
      <c r="R143" s="36"/>
      <c r="S143" s="36"/>
      <c r="T143" s="36"/>
      <c r="U143" s="36"/>
      <c r="V143" s="36"/>
      <c r="W143" s="36"/>
      <c r="X143" s="36"/>
      <c r="Y143" s="36"/>
      <c r="Z143" s="36"/>
      <c r="AA143" s="36"/>
      <c r="AB143" s="36"/>
      <c r="AC143" s="36" t="str">
        <f aca="false">IFERROR(VLOOKUP(B143,商品ﾏｽﾀ!A112:H1036,4,FALSE()),"")</f>
        <v>42.7*48.6</v>
      </c>
      <c r="AD143" s="36"/>
      <c r="AE143" s="36"/>
      <c r="AF143" s="36"/>
      <c r="AG143" s="36"/>
      <c r="AH143" s="36"/>
      <c r="AI143" s="36"/>
      <c r="AJ143" s="36"/>
      <c r="AK143" s="36"/>
      <c r="AL143" s="36"/>
      <c r="AM143" s="36"/>
      <c r="AN143" s="36"/>
      <c r="AO143" s="36"/>
      <c r="AP143" s="36"/>
      <c r="AQ143" s="36"/>
      <c r="AR143" s="36"/>
      <c r="AS143" s="37"/>
      <c r="AT143" s="37"/>
      <c r="AU143" s="37"/>
      <c r="AV143" s="37"/>
      <c r="AW143" s="37"/>
      <c r="AX143" s="37"/>
      <c r="AY143" s="37"/>
      <c r="AZ143" s="37" t="str">
        <f aca="false">IF(AS143&gt;0,VLOOKUP(B143,商品ﾏｽﾀ!$A$2:$H$926,8,FALSE())*AS143,"")</f>
        <v/>
      </c>
      <c r="BA143" s="37"/>
      <c r="BB143" s="37"/>
      <c r="BC143" s="37"/>
      <c r="BD143" s="37"/>
      <c r="BE143" s="37"/>
      <c r="BF143" s="37"/>
      <c r="BG143" s="38"/>
      <c r="BH143" s="38"/>
      <c r="BI143" s="29"/>
      <c r="BJ143" s="29"/>
    </row>
    <row r="144" customFormat="false" ht="18" hidden="false" customHeight="false" outlineLevel="0" collapsed="false">
      <c r="B144" s="35" t="s">
        <v>134</v>
      </c>
      <c r="C144" s="35"/>
      <c r="D144" s="35"/>
      <c r="E144" s="35"/>
      <c r="F144" s="35"/>
      <c r="G144" s="35"/>
      <c r="H144" s="35"/>
      <c r="I144" s="35"/>
      <c r="J144" s="36" t="str">
        <f aca="false">IFERROR(VLOOKUP(B144,商品ﾏｽﾀ!$A$2:$H$926,2,FALSE()),"")</f>
        <v>兼用自在クランプ</v>
      </c>
      <c r="K144" s="36"/>
      <c r="L144" s="36"/>
      <c r="M144" s="36"/>
      <c r="N144" s="36"/>
      <c r="O144" s="36"/>
      <c r="P144" s="36"/>
      <c r="Q144" s="36"/>
      <c r="R144" s="36"/>
      <c r="S144" s="36"/>
      <c r="T144" s="36"/>
      <c r="U144" s="36"/>
      <c r="V144" s="36"/>
      <c r="W144" s="36"/>
      <c r="X144" s="36"/>
      <c r="Y144" s="36"/>
      <c r="Z144" s="36"/>
      <c r="AA144" s="36"/>
      <c r="AB144" s="36"/>
      <c r="AC144" s="36" t="str">
        <f aca="false">IFERROR(VLOOKUP(B144,商品ﾏｽﾀ!A113:H1037,4,FALSE()),"")</f>
        <v>42.7*48.6</v>
      </c>
      <c r="AD144" s="36"/>
      <c r="AE144" s="36"/>
      <c r="AF144" s="36"/>
      <c r="AG144" s="36"/>
      <c r="AH144" s="36"/>
      <c r="AI144" s="36"/>
      <c r="AJ144" s="36"/>
      <c r="AK144" s="36"/>
      <c r="AL144" s="36"/>
      <c r="AM144" s="36"/>
      <c r="AN144" s="36"/>
      <c r="AO144" s="36"/>
      <c r="AP144" s="36"/>
      <c r="AQ144" s="36"/>
      <c r="AR144" s="36"/>
      <c r="AS144" s="37"/>
      <c r="AT144" s="37"/>
      <c r="AU144" s="37"/>
      <c r="AV144" s="37"/>
      <c r="AW144" s="37"/>
      <c r="AX144" s="37"/>
      <c r="AY144" s="37"/>
      <c r="AZ144" s="37" t="str">
        <f aca="false">IF(AS144&gt;0,VLOOKUP(B144,商品ﾏｽﾀ!$A$2:$H$926,8,FALSE())*AS144,"")</f>
        <v/>
      </c>
      <c r="BA144" s="37"/>
      <c r="BB144" s="37"/>
      <c r="BC144" s="37"/>
      <c r="BD144" s="37"/>
      <c r="BE144" s="37"/>
      <c r="BF144" s="37"/>
      <c r="BG144" s="38"/>
      <c r="BH144" s="38"/>
      <c r="BI144" s="29"/>
      <c r="BJ144" s="29"/>
    </row>
    <row r="145" customFormat="false" ht="18" hidden="false" customHeight="false" outlineLevel="0" collapsed="false">
      <c r="B145" s="35"/>
      <c r="C145" s="35"/>
      <c r="D145" s="35"/>
      <c r="E145" s="35"/>
      <c r="F145" s="35"/>
      <c r="G145" s="35"/>
      <c r="H145" s="35"/>
      <c r="I145" s="35"/>
      <c r="J145" s="36" t="str">
        <f aca="false">IFERROR(VLOOKUP(B145,商品ﾏｽﾀ!$A$2:$H$926,2,FALSE()),"")</f>
        <v/>
      </c>
      <c r="K145" s="36"/>
      <c r="L145" s="36"/>
      <c r="M145" s="36"/>
      <c r="N145" s="36"/>
      <c r="O145" s="36"/>
      <c r="P145" s="36"/>
      <c r="Q145" s="36"/>
      <c r="R145" s="36"/>
      <c r="S145" s="36"/>
      <c r="T145" s="36"/>
      <c r="U145" s="36"/>
      <c r="V145" s="36"/>
      <c r="W145" s="36"/>
      <c r="X145" s="36"/>
      <c r="Y145" s="36"/>
      <c r="Z145" s="36"/>
      <c r="AA145" s="36"/>
      <c r="AB145" s="36"/>
      <c r="AC145" s="36" t="str">
        <f aca="false">IFERROR(VLOOKUP(B145,商品ﾏｽﾀ!A114:H1038,4,FALSE()),"")</f>
        <v/>
      </c>
      <c r="AD145" s="36"/>
      <c r="AE145" s="36"/>
      <c r="AF145" s="36"/>
      <c r="AG145" s="36"/>
      <c r="AH145" s="36"/>
      <c r="AI145" s="36"/>
      <c r="AJ145" s="36"/>
      <c r="AK145" s="36"/>
      <c r="AL145" s="36"/>
      <c r="AM145" s="36"/>
      <c r="AN145" s="36"/>
      <c r="AO145" s="36"/>
      <c r="AP145" s="36"/>
      <c r="AQ145" s="36"/>
      <c r="AR145" s="36"/>
      <c r="AS145" s="37"/>
      <c r="AT145" s="37"/>
      <c r="AU145" s="37"/>
      <c r="AV145" s="37"/>
      <c r="AW145" s="37"/>
      <c r="AX145" s="37"/>
      <c r="AY145" s="37"/>
      <c r="AZ145" s="37" t="str">
        <f aca="false">IF(AS145&gt;0,VLOOKUP(B145,商品ﾏｽﾀ!$A$2:$H$926,8,FALSE())*AS145,"")</f>
        <v/>
      </c>
      <c r="BA145" s="37"/>
      <c r="BB145" s="37"/>
      <c r="BC145" s="37"/>
      <c r="BD145" s="37"/>
      <c r="BE145" s="37"/>
      <c r="BF145" s="37"/>
      <c r="BG145" s="38"/>
      <c r="BH145" s="38"/>
      <c r="BI145" s="29"/>
      <c r="BJ145" s="29"/>
    </row>
    <row r="146" customFormat="false" ht="18" hidden="false" customHeight="false" outlineLevel="0" collapsed="false">
      <c r="B146" s="35" t="s">
        <v>135</v>
      </c>
      <c r="C146" s="35"/>
      <c r="D146" s="35"/>
      <c r="E146" s="35"/>
      <c r="F146" s="35"/>
      <c r="G146" s="35"/>
      <c r="H146" s="35"/>
      <c r="I146" s="35"/>
      <c r="J146" s="36" t="str">
        <f aca="false">IFERROR(VLOOKUP(B146,商品ﾏｽﾀ!$A$2:$H$926,2,FALSE()),"")</f>
        <v>直線ジョイント</v>
      </c>
      <c r="K146" s="36"/>
      <c r="L146" s="36"/>
      <c r="M146" s="36"/>
      <c r="N146" s="36"/>
      <c r="O146" s="36"/>
      <c r="P146" s="36"/>
      <c r="Q146" s="36"/>
      <c r="R146" s="36"/>
      <c r="S146" s="36"/>
      <c r="T146" s="36"/>
      <c r="U146" s="36"/>
      <c r="V146" s="36"/>
      <c r="W146" s="36"/>
      <c r="X146" s="36"/>
      <c r="Y146" s="36"/>
      <c r="Z146" s="36"/>
      <c r="AA146" s="36"/>
      <c r="AB146" s="36"/>
      <c r="AC146" s="36" t="str">
        <f aca="false">IFERROR(VLOOKUP(B146,商品ﾏｽﾀ!A115:H1039,4,FALSE()),"")</f>
        <v>48.6ﾖｳ</v>
      </c>
      <c r="AD146" s="36"/>
      <c r="AE146" s="36"/>
      <c r="AF146" s="36"/>
      <c r="AG146" s="36"/>
      <c r="AH146" s="36"/>
      <c r="AI146" s="36"/>
      <c r="AJ146" s="36"/>
      <c r="AK146" s="36"/>
      <c r="AL146" s="36"/>
      <c r="AM146" s="36"/>
      <c r="AN146" s="36"/>
      <c r="AO146" s="36"/>
      <c r="AP146" s="36"/>
      <c r="AQ146" s="36"/>
      <c r="AR146" s="36"/>
      <c r="AS146" s="37"/>
      <c r="AT146" s="37"/>
      <c r="AU146" s="37"/>
      <c r="AV146" s="37"/>
      <c r="AW146" s="37"/>
      <c r="AX146" s="37"/>
      <c r="AY146" s="37"/>
      <c r="AZ146" s="37" t="str">
        <f aca="false">IF(AS146&gt;0,VLOOKUP(B146,商品ﾏｽﾀ!$A$2:$H$926,8,FALSE())*AS146,"")</f>
        <v/>
      </c>
      <c r="BA146" s="37"/>
      <c r="BB146" s="37"/>
      <c r="BC146" s="37"/>
      <c r="BD146" s="37"/>
      <c r="BE146" s="37"/>
      <c r="BF146" s="37"/>
      <c r="BG146" s="38"/>
      <c r="BH146" s="38"/>
      <c r="BI146" s="29"/>
      <c r="BJ146" s="29"/>
    </row>
    <row r="147" customFormat="false" ht="18" hidden="false" customHeight="false" outlineLevel="0" collapsed="false">
      <c r="B147" s="35"/>
      <c r="C147" s="35"/>
      <c r="D147" s="35"/>
      <c r="E147" s="35"/>
      <c r="F147" s="35"/>
      <c r="G147" s="35"/>
      <c r="H147" s="35"/>
      <c r="I147" s="35"/>
      <c r="J147" s="36" t="str">
        <f aca="false">IFERROR(VLOOKUP(B147,商品ﾏｽﾀ!$A$2:$H$926,2,FALSE()),"")</f>
        <v/>
      </c>
      <c r="K147" s="36"/>
      <c r="L147" s="36"/>
      <c r="M147" s="36"/>
      <c r="N147" s="36"/>
      <c r="O147" s="36"/>
      <c r="P147" s="36"/>
      <c r="Q147" s="36"/>
      <c r="R147" s="36"/>
      <c r="S147" s="36"/>
      <c r="T147" s="36"/>
      <c r="U147" s="36"/>
      <c r="V147" s="36"/>
      <c r="W147" s="36"/>
      <c r="X147" s="36"/>
      <c r="Y147" s="36"/>
      <c r="Z147" s="36"/>
      <c r="AA147" s="36"/>
      <c r="AB147" s="36"/>
      <c r="AC147" s="36" t="str">
        <f aca="false">IFERROR(VLOOKUP(B147,商品ﾏｽﾀ!A116:H1040,4,FALSE()),"")</f>
        <v/>
      </c>
      <c r="AD147" s="36"/>
      <c r="AE147" s="36"/>
      <c r="AF147" s="36"/>
      <c r="AG147" s="36"/>
      <c r="AH147" s="36"/>
      <c r="AI147" s="36"/>
      <c r="AJ147" s="36"/>
      <c r="AK147" s="36"/>
      <c r="AL147" s="36"/>
      <c r="AM147" s="36"/>
      <c r="AN147" s="36"/>
      <c r="AO147" s="36"/>
      <c r="AP147" s="36"/>
      <c r="AQ147" s="36"/>
      <c r="AR147" s="36"/>
      <c r="AS147" s="37"/>
      <c r="AT147" s="37"/>
      <c r="AU147" s="37"/>
      <c r="AV147" s="37"/>
      <c r="AW147" s="37"/>
      <c r="AX147" s="37"/>
      <c r="AY147" s="37"/>
      <c r="AZ147" s="37" t="str">
        <f aca="false">IF(AS147&gt;0,VLOOKUP(B147,商品ﾏｽﾀ!$A$2:$H$926,8,FALSE())*AS147,"")</f>
        <v/>
      </c>
      <c r="BA147" s="37"/>
      <c r="BB147" s="37"/>
      <c r="BC147" s="37"/>
      <c r="BD147" s="37"/>
      <c r="BE147" s="37"/>
      <c r="BF147" s="37"/>
      <c r="BG147" s="38"/>
      <c r="BH147" s="38"/>
      <c r="BI147" s="29"/>
      <c r="BJ147" s="29"/>
    </row>
    <row r="148" customFormat="false" ht="18" hidden="false" customHeight="false" outlineLevel="0" collapsed="false">
      <c r="B148" s="35" t="s">
        <v>136</v>
      </c>
      <c r="C148" s="35"/>
      <c r="D148" s="35"/>
      <c r="E148" s="35"/>
      <c r="F148" s="35"/>
      <c r="G148" s="35"/>
      <c r="H148" s="35"/>
      <c r="I148" s="35"/>
      <c r="J148" s="42" t="s">
        <v>137</v>
      </c>
      <c r="K148" s="42"/>
      <c r="L148" s="42"/>
      <c r="M148" s="42"/>
      <c r="N148" s="42"/>
      <c r="O148" s="42"/>
      <c r="P148" s="42"/>
      <c r="Q148" s="42"/>
      <c r="R148" s="42"/>
      <c r="S148" s="42"/>
      <c r="T148" s="42"/>
      <c r="U148" s="42"/>
      <c r="V148" s="42"/>
      <c r="W148" s="42"/>
      <c r="X148" s="42"/>
      <c r="Y148" s="42"/>
      <c r="Z148" s="42"/>
      <c r="AA148" s="42"/>
      <c r="AB148" s="42"/>
      <c r="AC148" s="36" t="s">
        <v>138</v>
      </c>
      <c r="AD148" s="36"/>
      <c r="AE148" s="36"/>
      <c r="AF148" s="36"/>
      <c r="AG148" s="36"/>
      <c r="AH148" s="36"/>
      <c r="AI148" s="36"/>
      <c r="AJ148" s="36"/>
      <c r="AK148" s="36"/>
      <c r="AL148" s="36"/>
      <c r="AM148" s="36"/>
      <c r="AN148" s="36"/>
      <c r="AO148" s="36"/>
      <c r="AP148" s="36"/>
      <c r="AQ148" s="36"/>
      <c r="AR148" s="36"/>
      <c r="AS148" s="37"/>
      <c r="AT148" s="37"/>
      <c r="AU148" s="37"/>
      <c r="AV148" s="37"/>
      <c r="AW148" s="37"/>
      <c r="AX148" s="37"/>
      <c r="AY148" s="37"/>
      <c r="AZ148" s="37" t="str">
        <f aca="false">IF(AS148&gt;0,VLOOKUP(B148,商品ﾏｽﾀ!$A$2:$H$926,8,FALSE())*AS148,"")</f>
        <v/>
      </c>
      <c r="BA148" s="37"/>
      <c r="BB148" s="37"/>
      <c r="BC148" s="37"/>
      <c r="BD148" s="37"/>
      <c r="BE148" s="37"/>
      <c r="BF148" s="37"/>
      <c r="BG148" s="38"/>
      <c r="BH148" s="38"/>
      <c r="BI148" s="29"/>
      <c r="BJ148" s="29"/>
    </row>
    <row r="149" customFormat="false" ht="18" hidden="false" customHeight="false" outlineLevel="0" collapsed="false">
      <c r="B149" s="35" t="s">
        <v>139</v>
      </c>
      <c r="C149" s="35"/>
      <c r="D149" s="35"/>
      <c r="E149" s="35"/>
      <c r="F149" s="35"/>
      <c r="G149" s="35"/>
      <c r="H149" s="35"/>
      <c r="I149" s="35"/>
      <c r="J149" s="42" t="s">
        <v>140</v>
      </c>
      <c r="K149" s="42"/>
      <c r="L149" s="42"/>
      <c r="M149" s="42"/>
      <c r="N149" s="42"/>
      <c r="O149" s="42"/>
      <c r="P149" s="42"/>
      <c r="Q149" s="42"/>
      <c r="R149" s="42"/>
      <c r="S149" s="42"/>
      <c r="T149" s="42"/>
      <c r="U149" s="42"/>
      <c r="V149" s="42"/>
      <c r="W149" s="42"/>
      <c r="X149" s="42"/>
      <c r="Y149" s="42"/>
      <c r="Z149" s="42"/>
      <c r="AA149" s="42"/>
      <c r="AB149" s="42"/>
      <c r="AC149" s="36" t="s">
        <v>141</v>
      </c>
      <c r="AD149" s="36"/>
      <c r="AE149" s="36"/>
      <c r="AF149" s="36"/>
      <c r="AG149" s="36"/>
      <c r="AH149" s="36"/>
      <c r="AI149" s="36"/>
      <c r="AJ149" s="36"/>
      <c r="AK149" s="36"/>
      <c r="AL149" s="36"/>
      <c r="AM149" s="36"/>
      <c r="AN149" s="36"/>
      <c r="AO149" s="36"/>
      <c r="AP149" s="36"/>
      <c r="AQ149" s="36"/>
      <c r="AR149" s="36"/>
      <c r="AS149" s="37"/>
      <c r="AT149" s="37"/>
      <c r="AU149" s="37"/>
      <c r="AV149" s="37"/>
      <c r="AW149" s="37"/>
      <c r="AX149" s="37"/>
      <c r="AY149" s="37"/>
      <c r="AZ149" s="37" t="str">
        <f aca="false">IF(AS149&gt;0,VLOOKUP(B149,商品ﾏｽﾀ!$A$2:$H$926,8,FALSE())*AS149,"")</f>
        <v/>
      </c>
      <c r="BA149" s="37"/>
      <c r="BB149" s="37"/>
      <c r="BC149" s="37"/>
      <c r="BD149" s="37"/>
      <c r="BE149" s="37"/>
      <c r="BF149" s="37"/>
      <c r="BG149" s="38"/>
      <c r="BH149" s="38"/>
      <c r="BI149" s="29"/>
      <c r="BJ149" s="29"/>
    </row>
    <row r="150" customFormat="false" ht="18" hidden="false" customHeight="false" outlineLevel="0" collapsed="false">
      <c r="B150" s="35" t="s">
        <v>142</v>
      </c>
      <c r="C150" s="35"/>
      <c r="D150" s="35"/>
      <c r="E150" s="35"/>
      <c r="F150" s="35"/>
      <c r="G150" s="35"/>
      <c r="H150" s="35"/>
      <c r="I150" s="35"/>
      <c r="J150" s="42" t="s">
        <v>140</v>
      </c>
      <c r="K150" s="42"/>
      <c r="L150" s="42"/>
      <c r="M150" s="42"/>
      <c r="N150" s="42"/>
      <c r="O150" s="42"/>
      <c r="P150" s="42"/>
      <c r="Q150" s="42"/>
      <c r="R150" s="42"/>
      <c r="S150" s="42"/>
      <c r="T150" s="42"/>
      <c r="U150" s="42"/>
      <c r="V150" s="42"/>
      <c r="W150" s="42"/>
      <c r="X150" s="42"/>
      <c r="Y150" s="42"/>
      <c r="Z150" s="42"/>
      <c r="AA150" s="42"/>
      <c r="AB150" s="42"/>
      <c r="AC150" s="36" t="s">
        <v>143</v>
      </c>
      <c r="AD150" s="36"/>
      <c r="AE150" s="36"/>
      <c r="AF150" s="36"/>
      <c r="AG150" s="36"/>
      <c r="AH150" s="36"/>
      <c r="AI150" s="36"/>
      <c r="AJ150" s="36"/>
      <c r="AK150" s="36"/>
      <c r="AL150" s="36"/>
      <c r="AM150" s="36"/>
      <c r="AN150" s="36"/>
      <c r="AO150" s="36"/>
      <c r="AP150" s="36"/>
      <c r="AQ150" s="36"/>
      <c r="AR150" s="36"/>
      <c r="AS150" s="37"/>
      <c r="AT150" s="37"/>
      <c r="AU150" s="37"/>
      <c r="AV150" s="37"/>
      <c r="AW150" s="37"/>
      <c r="AX150" s="37"/>
      <c r="AY150" s="37"/>
      <c r="AZ150" s="37" t="str">
        <f aca="false">IF(AS150&gt;0,VLOOKUP(B150,商品ﾏｽﾀ!$A$2:$H$926,8,FALSE())*AS150,"")</f>
        <v/>
      </c>
      <c r="BA150" s="37"/>
      <c r="BB150" s="37"/>
      <c r="BC150" s="37"/>
      <c r="BD150" s="37"/>
      <c r="BE150" s="37"/>
      <c r="BF150" s="37"/>
      <c r="BG150" s="38"/>
      <c r="BH150" s="38"/>
      <c r="BI150" s="29"/>
      <c r="BJ150" s="29"/>
    </row>
    <row r="151" customFormat="false" ht="18" hidden="false" customHeight="false" outlineLevel="0" collapsed="false">
      <c r="B151" s="35" t="s">
        <v>144</v>
      </c>
      <c r="C151" s="35"/>
      <c r="D151" s="35"/>
      <c r="E151" s="35"/>
      <c r="F151" s="35"/>
      <c r="G151" s="35"/>
      <c r="H151" s="35"/>
      <c r="I151" s="35"/>
      <c r="J151" s="42" t="s">
        <v>140</v>
      </c>
      <c r="K151" s="42"/>
      <c r="L151" s="42"/>
      <c r="M151" s="42"/>
      <c r="N151" s="42"/>
      <c r="O151" s="42"/>
      <c r="P151" s="42"/>
      <c r="Q151" s="42"/>
      <c r="R151" s="42"/>
      <c r="S151" s="42"/>
      <c r="T151" s="42"/>
      <c r="U151" s="42"/>
      <c r="V151" s="42"/>
      <c r="W151" s="42"/>
      <c r="X151" s="42"/>
      <c r="Y151" s="42"/>
      <c r="Z151" s="42"/>
      <c r="AA151" s="42"/>
      <c r="AB151" s="42"/>
      <c r="AC151" s="36" t="s">
        <v>145</v>
      </c>
      <c r="AD151" s="36"/>
      <c r="AE151" s="36"/>
      <c r="AF151" s="36"/>
      <c r="AG151" s="36"/>
      <c r="AH151" s="36"/>
      <c r="AI151" s="36"/>
      <c r="AJ151" s="36"/>
      <c r="AK151" s="36"/>
      <c r="AL151" s="36"/>
      <c r="AM151" s="36"/>
      <c r="AN151" s="36"/>
      <c r="AO151" s="36"/>
      <c r="AP151" s="36"/>
      <c r="AQ151" s="36"/>
      <c r="AR151" s="36"/>
      <c r="AS151" s="37"/>
      <c r="AT151" s="37"/>
      <c r="AU151" s="37"/>
      <c r="AV151" s="37"/>
      <c r="AW151" s="37"/>
      <c r="AX151" s="37"/>
      <c r="AY151" s="37"/>
      <c r="AZ151" s="37" t="str">
        <f aca="false">IF(AS151&gt;0,VLOOKUP(B151,商品ﾏｽﾀ!$A$2:$H$926,8,FALSE())*AS151,"")</f>
        <v/>
      </c>
      <c r="BA151" s="37"/>
      <c r="BB151" s="37"/>
      <c r="BC151" s="37"/>
      <c r="BD151" s="37"/>
      <c r="BE151" s="37"/>
      <c r="BF151" s="37"/>
      <c r="BG151" s="38"/>
      <c r="BH151" s="38"/>
      <c r="BI151" s="29"/>
      <c r="BJ151" s="29"/>
    </row>
    <row r="152" customFormat="false" ht="18" hidden="false" customHeight="false" outlineLevel="0" collapsed="false">
      <c r="B152" s="35" t="s">
        <v>146</v>
      </c>
      <c r="C152" s="35"/>
      <c r="D152" s="35"/>
      <c r="E152" s="35"/>
      <c r="F152" s="35"/>
      <c r="G152" s="35"/>
      <c r="H152" s="35"/>
      <c r="I152" s="35"/>
      <c r="J152" s="42" t="s">
        <v>140</v>
      </c>
      <c r="K152" s="42"/>
      <c r="L152" s="42"/>
      <c r="M152" s="42"/>
      <c r="N152" s="42"/>
      <c r="O152" s="42"/>
      <c r="P152" s="42"/>
      <c r="Q152" s="42"/>
      <c r="R152" s="42"/>
      <c r="S152" s="42"/>
      <c r="T152" s="42"/>
      <c r="U152" s="42"/>
      <c r="V152" s="42"/>
      <c r="W152" s="42"/>
      <c r="X152" s="42"/>
      <c r="Y152" s="42"/>
      <c r="Z152" s="42"/>
      <c r="AA152" s="42"/>
      <c r="AB152" s="42"/>
      <c r="AC152" s="36" t="s">
        <v>147</v>
      </c>
      <c r="AD152" s="36"/>
      <c r="AE152" s="36"/>
      <c r="AF152" s="36"/>
      <c r="AG152" s="36"/>
      <c r="AH152" s="36"/>
      <c r="AI152" s="36"/>
      <c r="AJ152" s="36"/>
      <c r="AK152" s="36"/>
      <c r="AL152" s="36"/>
      <c r="AM152" s="36"/>
      <c r="AN152" s="36"/>
      <c r="AO152" s="36"/>
      <c r="AP152" s="36"/>
      <c r="AQ152" s="36"/>
      <c r="AR152" s="36"/>
      <c r="AS152" s="37"/>
      <c r="AT152" s="37"/>
      <c r="AU152" s="37"/>
      <c r="AV152" s="37"/>
      <c r="AW152" s="37"/>
      <c r="AX152" s="37"/>
      <c r="AY152" s="37"/>
      <c r="AZ152" s="37" t="str">
        <f aca="false">IF(AS152&gt;0,VLOOKUP(B152,商品ﾏｽﾀ!$A$2:$H$926,8,FALSE())*AS152,"")</f>
        <v/>
      </c>
      <c r="BA152" s="37"/>
      <c r="BB152" s="37"/>
      <c r="BC152" s="37"/>
      <c r="BD152" s="37"/>
      <c r="BE152" s="37"/>
      <c r="BF152" s="37"/>
      <c r="BG152" s="38"/>
      <c r="BH152" s="38"/>
      <c r="BI152" s="29"/>
      <c r="BJ152" s="29"/>
    </row>
    <row r="153" customFormat="false" ht="18" hidden="false" customHeight="false" outlineLevel="0" collapsed="false">
      <c r="B153" s="35" t="s">
        <v>148</v>
      </c>
      <c r="C153" s="35"/>
      <c r="D153" s="35"/>
      <c r="E153" s="35"/>
      <c r="F153" s="35"/>
      <c r="G153" s="35"/>
      <c r="H153" s="35"/>
      <c r="I153" s="35"/>
      <c r="J153" s="42" t="s">
        <v>140</v>
      </c>
      <c r="K153" s="42"/>
      <c r="L153" s="42"/>
      <c r="M153" s="42"/>
      <c r="N153" s="42"/>
      <c r="O153" s="42"/>
      <c r="P153" s="42"/>
      <c r="Q153" s="42"/>
      <c r="R153" s="42"/>
      <c r="S153" s="42"/>
      <c r="T153" s="42"/>
      <c r="U153" s="42"/>
      <c r="V153" s="42"/>
      <c r="W153" s="42"/>
      <c r="X153" s="42"/>
      <c r="Y153" s="42"/>
      <c r="Z153" s="42"/>
      <c r="AA153" s="42"/>
      <c r="AB153" s="42"/>
      <c r="AC153" s="36" t="s">
        <v>149</v>
      </c>
      <c r="AD153" s="36"/>
      <c r="AE153" s="36"/>
      <c r="AF153" s="36"/>
      <c r="AG153" s="36"/>
      <c r="AH153" s="36"/>
      <c r="AI153" s="36"/>
      <c r="AJ153" s="36"/>
      <c r="AK153" s="36"/>
      <c r="AL153" s="36"/>
      <c r="AM153" s="36"/>
      <c r="AN153" s="36"/>
      <c r="AO153" s="36"/>
      <c r="AP153" s="36"/>
      <c r="AQ153" s="36"/>
      <c r="AR153" s="36"/>
      <c r="AS153" s="37"/>
      <c r="AT153" s="37"/>
      <c r="AU153" s="37"/>
      <c r="AV153" s="37"/>
      <c r="AW153" s="37"/>
      <c r="AX153" s="37"/>
      <c r="AY153" s="37"/>
      <c r="AZ153" s="37" t="str">
        <f aca="false">IF(AS153&gt;0,VLOOKUP(B153,商品ﾏｽﾀ!$A$2:$H$926,8,FALSE())*AS153,"")</f>
        <v/>
      </c>
      <c r="BA153" s="37"/>
      <c r="BB153" s="37"/>
      <c r="BC153" s="37"/>
      <c r="BD153" s="37"/>
      <c r="BE153" s="37"/>
      <c r="BF153" s="37"/>
      <c r="BG153" s="38"/>
      <c r="BH153" s="38"/>
      <c r="BI153" s="29"/>
      <c r="BJ153" s="29"/>
    </row>
    <row r="154" customFormat="false" ht="18" hidden="false" customHeight="false" outlineLevel="0" collapsed="false">
      <c r="B154" s="35"/>
      <c r="C154" s="35"/>
      <c r="D154" s="35"/>
      <c r="E154" s="35"/>
      <c r="F154" s="35"/>
      <c r="G154" s="35"/>
      <c r="H154" s="35"/>
      <c r="I154" s="35"/>
      <c r="J154" s="42" t="str">
        <f aca="false">IFERROR(VLOOKUP(B154,商品ﾏｽﾀ!$A$2:$H$926,2,FALSE()),"")</f>
        <v/>
      </c>
      <c r="K154" s="42"/>
      <c r="L154" s="42"/>
      <c r="M154" s="42"/>
      <c r="N154" s="42"/>
      <c r="O154" s="42"/>
      <c r="P154" s="42"/>
      <c r="Q154" s="42"/>
      <c r="R154" s="42"/>
      <c r="S154" s="42"/>
      <c r="T154" s="42"/>
      <c r="U154" s="42"/>
      <c r="V154" s="42"/>
      <c r="W154" s="42"/>
      <c r="X154" s="42"/>
      <c r="Y154" s="42"/>
      <c r="Z154" s="42"/>
      <c r="AA154" s="42"/>
      <c r="AB154" s="42"/>
      <c r="AC154" s="36" t="str">
        <f aca="false">IFERROR(VLOOKUP(B154,商品ﾏｽﾀ!A123:H1047,4,FALSE()),"")</f>
        <v/>
      </c>
      <c r="AD154" s="36"/>
      <c r="AE154" s="36"/>
      <c r="AF154" s="36"/>
      <c r="AG154" s="36"/>
      <c r="AH154" s="36"/>
      <c r="AI154" s="36"/>
      <c r="AJ154" s="36"/>
      <c r="AK154" s="36"/>
      <c r="AL154" s="36"/>
      <c r="AM154" s="36"/>
      <c r="AN154" s="36"/>
      <c r="AO154" s="36"/>
      <c r="AP154" s="36"/>
      <c r="AQ154" s="36"/>
      <c r="AR154" s="36"/>
      <c r="AS154" s="37"/>
      <c r="AT154" s="37"/>
      <c r="AU154" s="37"/>
      <c r="AV154" s="37"/>
      <c r="AW154" s="37"/>
      <c r="AX154" s="37"/>
      <c r="AY154" s="37"/>
      <c r="AZ154" s="37" t="str">
        <f aca="false">IF(AS154&gt;0,VLOOKUP(B154,商品ﾏｽﾀ!$A$2:$H$926,8,FALSE())*AS154,"")</f>
        <v/>
      </c>
      <c r="BA154" s="37"/>
      <c r="BB154" s="37"/>
      <c r="BC154" s="37"/>
      <c r="BD154" s="37"/>
      <c r="BE154" s="37"/>
      <c r="BF154" s="37"/>
      <c r="BG154" s="38"/>
      <c r="BH154" s="38"/>
      <c r="BI154" s="29"/>
      <c r="BJ154" s="29"/>
    </row>
    <row r="155" customFormat="false" ht="18" hidden="false" customHeight="false" outlineLevel="0" collapsed="false">
      <c r="B155" s="35" t="s">
        <v>150</v>
      </c>
      <c r="C155" s="35"/>
      <c r="D155" s="35"/>
      <c r="E155" s="35"/>
      <c r="F155" s="35"/>
      <c r="G155" s="35"/>
      <c r="H155" s="35"/>
      <c r="I155" s="35"/>
      <c r="J155" s="42" t="str">
        <f aca="false">IFERROR(VLOOKUP(B155,商品ﾏｽﾀ!$A$2:$H$926,2,FALSE()),"")</f>
        <v>次世代用シートクランプ</v>
      </c>
      <c r="K155" s="42"/>
      <c r="L155" s="42"/>
      <c r="M155" s="42"/>
      <c r="N155" s="42"/>
      <c r="O155" s="42"/>
      <c r="P155" s="42"/>
      <c r="Q155" s="42"/>
      <c r="R155" s="42"/>
      <c r="S155" s="42"/>
      <c r="T155" s="42"/>
      <c r="U155" s="42"/>
      <c r="V155" s="42"/>
      <c r="W155" s="42"/>
      <c r="X155" s="42"/>
      <c r="Y155" s="42"/>
      <c r="Z155" s="42"/>
      <c r="AA155" s="42"/>
      <c r="AB155" s="42"/>
      <c r="AC155" s="36" t="str">
        <f aca="false">IFERROR(VLOOKUP(B155,商品ﾏｽﾀ!A117:H1041,4,FALSE()),"")</f>
        <v>STCN</v>
      </c>
      <c r="AD155" s="36"/>
      <c r="AE155" s="36"/>
      <c r="AF155" s="36"/>
      <c r="AG155" s="36"/>
      <c r="AH155" s="36"/>
      <c r="AI155" s="36"/>
      <c r="AJ155" s="36"/>
      <c r="AK155" s="36"/>
      <c r="AL155" s="36"/>
      <c r="AM155" s="36"/>
      <c r="AN155" s="36"/>
      <c r="AO155" s="36"/>
      <c r="AP155" s="36"/>
      <c r="AQ155" s="36"/>
      <c r="AR155" s="36"/>
      <c r="AS155" s="37"/>
      <c r="AT155" s="37"/>
      <c r="AU155" s="37"/>
      <c r="AV155" s="37"/>
      <c r="AW155" s="37"/>
      <c r="AX155" s="37"/>
      <c r="AY155" s="37"/>
      <c r="AZ155" s="37" t="str">
        <f aca="false">IF(AS155&gt;0,VLOOKUP(B155,商品ﾏｽﾀ!$A$2:$H$926,8,FALSE())*AS155,"")</f>
        <v/>
      </c>
      <c r="BA155" s="37"/>
      <c r="BB155" s="37"/>
      <c r="BC155" s="37"/>
      <c r="BD155" s="37"/>
      <c r="BE155" s="37"/>
      <c r="BF155" s="37"/>
      <c r="BG155" s="38"/>
      <c r="BH155" s="38"/>
      <c r="BI155" s="29"/>
      <c r="BJ155" s="29"/>
    </row>
    <row r="156" customFormat="false" ht="18" hidden="false" customHeight="false" outlineLevel="0" collapsed="false">
      <c r="B156" s="35" t="s">
        <v>151</v>
      </c>
      <c r="C156" s="35"/>
      <c r="D156" s="35"/>
      <c r="E156" s="35"/>
      <c r="F156" s="35"/>
      <c r="G156" s="35"/>
      <c r="H156" s="35"/>
      <c r="I156" s="35"/>
      <c r="J156" s="42" t="s">
        <v>152</v>
      </c>
      <c r="K156" s="42"/>
      <c r="L156" s="42"/>
      <c r="M156" s="42"/>
      <c r="N156" s="42"/>
      <c r="O156" s="42"/>
      <c r="P156" s="42"/>
      <c r="Q156" s="42"/>
      <c r="R156" s="42"/>
      <c r="S156" s="42"/>
      <c r="T156" s="42"/>
      <c r="U156" s="42"/>
      <c r="V156" s="42"/>
      <c r="W156" s="42"/>
      <c r="X156" s="42"/>
      <c r="Y156" s="42"/>
      <c r="Z156" s="42"/>
      <c r="AA156" s="42"/>
      <c r="AB156" s="42"/>
      <c r="AC156" s="36" t="str">
        <f aca="false">IFERROR(VLOOKUP(B156,商品ﾏｽﾀ!A118:H1042,4,FALSE()),"")</f>
        <v/>
      </c>
      <c r="AD156" s="36"/>
      <c r="AE156" s="36"/>
      <c r="AF156" s="36"/>
      <c r="AG156" s="36"/>
      <c r="AH156" s="36"/>
      <c r="AI156" s="36"/>
      <c r="AJ156" s="36"/>
      <c r="AK156" s="36"/>
      <c r="AL156" s="36"/>
      <c r="AM156" s="36"/>
      <c r="AN156" s="36"/>
      <c r="AO156" s="36"/>
      <c r="AP156" s="36"/>
      <c r="AQ156" s="36"/>
      <c r="AR156" s="36"/>
      <c r="AS156" s="37"/>
      <c r="AT156" s="37"/>
      <c r="AU156" s="37"/>
      <c r="AV156" s="37"/>
      <c r="AW156" s="37"/>
      <c r="AX156" s="37"/>
      <c r="AY156" s="37"/>
      <c r="AZ156" s="37" t="str">
        <f aca="false">IF(AS156&gt;0,VLOOKUP(B156,商品ﾏｽﾀ!$A$2:$H$926,8,FALSE())*AS156,"")</f>
        <v/>
      </c>
      <c r="BA156" s="37"/>
      <c r="BB156" s="37"/>
      <c r="BC156" s="37"/>
      <c r="BD156" s="37"/>
      <c r="BE156" s="37"/>
      <c r="BF156" s="37"/>
      <c r="BG156" s="38"/>
      <c r="BH156" s="38"/>
      <c r="BI156" s="29"/>
      <c r="BJ156" s="29"/>
    </row>
    <row r="157" customFormat="false" ht="18" hidden="false" customHeight="false" outlineLevel="0" collapsed="false">
      <c r="B157" s="35"/>
      <c r="C157" s="35"/>
      <c r="D157" s="35"/>
      <c r="E157" s="35"/>
      <c r="F157" s="35"/>
      <c r="G157" s="35"/>
      <c r="H157" s="35"/>
      <c r="I157" s="35"/>
      <c r="J157" s="42" t="str">
        <f aca="false">IFERROR(VLOOKUP(B157,商品ﾏｽﾀ!$A$2:$H$926,2,FALSE()),"")</f>
        <v/>
      </c>
      <c r="K157" s="42"/>
      <c r="L157" s="42"/>
      <c r="M157" s="42"/>
      <c r="N157" s="42"/>
      <c r="O157" s="42"/>
      <c r="P157" s="42"/>
      <c r="Q157" s="42"/>
      <c r="R157" s="42"/>
      <c r="S157" s="42"/>
      <c r="T157" s="42"/>
      <c r="U157" s="42"/>
      <c r="V157" s="42"/>
      <c r="W157" s="42"/>
      <c r="X157" s="42"/>
      <c r="Y157" s="42"/>
      <c r="Z157" s="42"/>
      <c r="AA157" s="42"/>
      <c r="AB157" s="42"/>
      <c r="AC157" s="36" t="str">
        <f aca="false">IFERROR(VLOOKUP(B157,商品ﾏｽﾀ!A78:H1002,4,FALSE()),"")</f>
        <v/>
      </c>
      <c r="AD157" s="36"/>
      <c r="AE157" s="36"/>
      <c r="AF157" s="36"/>
      <c r="AG157" s="36"/>
      <c r="AH157" s="36"/>
      <c r="AI157" s="36"/>
      <c r="AJ157" s="36"/>
      <c r="AK157" s="36"/>
      <c r="AL157" s="36"/>
      <c r="AM157" s="36"/>
      <c r="AN157" s="36"/>
      <c r="AO157" s="36"/>
      <c r="AP157" s="36"/>
      <c r="AQ157" s="36"/>
      <c r="AR157" s="36"/>
      <c r="AS157" s="37"/>
      <c r="AT157" s="37"/>
      <c r="AU157" s="37"/>
      <c r="AV157" s="37"/>
      <c r="AW157" s="37"/>
      <c r="AX157" s="37"/>
      <c r="AY157" s="37"/>
      <c r="AZ157" s="37" t="str">
        <f aca="false">IF(AS157&gt;0,VLOOKUP(B157,商品ﾏｽﾀ!$A$2:$H$926,8,FALSE())*AS157,"")</f>
        <v/>
      </c>
      <c r="BA157" s="37"/>
      <c r="BB157" s="37"/>
      <c r="BC157" s="37"/>
      <c r="BD157" s="37"/>
      <c r="BE157" s="37"/>
      <c r="BF157" s="37"/>
      <c r="BG157" s="38"/>
      <c r="BH157" s="38"/>
      <c r="BI157" s="29"/>
      <c r="BJ157" s="29"/>
    </row>
    <row r="158" customFormat="false" ht="18" hidden="false" customHeight="false" outlineLevel="0" collapsed="false">
      <c r="B158" s="35"/>
      <c r="C158" s="35"/>
      <c r="D158" s="35"/>
      <c r="E158" s="35"/>
      <c r="F158" s="35"/>
      <c r="G158" s="35"/>
      <c r="H158" s="35"/>
      <c r="I158" s="35"/>
      <c r="J158" s="42" t="str">
        <f aca="false">IFERROR(VLOOKUP(B158,商品ﾏｽﾀ!$A$2:$H$926,2,FALSE()),"")</f>
        <v/>
      </c>
      <c r="K158" s="42"/>
      <c r="L158" s="42"/>
      <c r="M158" s="42"/>
      <c r="N158" s="42"/>
      <c r="O158" s="42"/>
      <c r="P158" s="42"/>
      <c r="Q158" s="42"/>
      <c r="R158" s="42"/>
      <c r="S158" s="42"/>
      <c r="T158" s="42"/>
      <c r="U158" s="42"/>
      <c r="V158" s="42"/>
      <c r="W158" s="42"/>
      <c r="X158" s="42"/>
      <c r="Y158" s="42"/>
      <c r="Z158" s="42"/>
      <c r="AA158" s="42"/>
      <c r="AB158" s="42"/>
      <c r="AC158" s="36" t="str">
        <f aca="false">IFERROR(VLOOKUP(B158,商品ﾏｽﾀ!A79:H1003,4,FALSE()),"")</f>
        <v/>
      </c>
      <c r="AD158" s="36"/>
      <c r="AE158" s="36"/>
      <c r="AF158" s="36"/>
      <c r="AG158" s="36"/>
      <c r="AH158" s="36"/>
      <c r="AI158" s="36"/>
      <c r="AJ158" s="36"/>
      <c r="AK158" s="36"/>
      <c r="AL158" s="36"/>
      <c r="AM158" s="36"/>
      <c r="AN158" s="36"/>
      <c r="AO158" s="36"/>
      <c r="AP158" s="36"/>
      <c r="AQ158" s="36"/>
      <c r="AR158" s="36"/>
      <c r="AS158" s="37"/>
      <c r="AT158" s="37"/>
      <c r="AU158" s="37"/>
      <c r="AV158" s="37"/>
      <c r="AW158" s="37"/>
      <c r="AX158" s="37"/>
      <c r="AY158" s="37"/>
      <c r="AZ158" s="37" t="str">
        <f aca="false">IF(AS158&gt;0,VLOOKUP(B158,商品ﾏｽﾀ!$A$2:$H$926,8,FALSE())*AS158,"")</f>
        <v/>
      </c>
      <c r="BA158" s="37"/>
      <c r="BB158" s="37"/>
      <c r="BC158" s="37"/>
      <c r="BD158" s="37"/>
      <c r="BE158" s="37"/>
      <c r="BF158" s="37"/>
      <c r="BG158" s="38"/>
      <c r="BH158" s="38"/>
      <c r="BI158" s="29"/>
      <c r="BJ158" s="29"/>
    </row>
    <row r="159" customFormat="false" ht="18" hidden="false" customHeight="false" outlineLevel="0" collapsed="false">
      <c r="B159" s="35"/>
      <c r="C159" s="35"/>
      <c r="D159" s="35"/>
      <c r="E159" s="35"/>
      <c r="F159" s="35"/>
      <c r="G159" s="35"/>
      <c r="H159" s="35"/>
      <c r="I159" s="35"/>
      <c r="J159" s="42" t="str">
        <f aca="false">IFERROR(VLOOKUP(B159,商品ﾏｽﾀ!$A$2:$H$926,2,FALSE()),"")</f>
        <v/>
      </c>
      <c r="K159" s="42"/>
      <c r="L159" s="42"/>
      <c r="M159" s="42"/>
      <c r="N159" s="42"/>
      <c r="O159" s="42"/>
      <c r="P159" s="42"/>
      <c r="Q159" s="42"/>
      <c r="R159" s="42"/>
      <c r="S159" s="42"/>
      <c r="T159" s="42"/>
      <c r="U159" s="42"/>
      <c r="V159" s="42"/>
      <c r="W159" s="42"/>
      <c r="X159" s="42"/>
      <c r="Y159" s="42"/>
      <c r="Z159" s="42"/>
      <c r="AA159" s="42"/>
      <c r="AB159" s="42"/>
      <c r="AC159" s="36" t="str">
        <f aca="false">IFERROR(VLOOKUP(B159,商品ﾏｽﾀ!A80:H1004,4,FALSE()),"")</f>
        <v/>
      </c>
      <c r="AD159" s="36"/>
      <c r="AE159" s="36"/>
      <c r="AF159" s="36"/>
      <c r="AG159" s="36"/>
      <c r="AH159" s="36"/>
      <c r="AI159" s="36"/>
      <c r="AJ159" s="36"/>
      <c r="AK159" s="36"/>
      <c r="AL159" s="36"/>
      <c r="AM159" s="36"/>
      <c r="AN159" s="36"/>
      <c r="AO159" s="36"/>
      <c r="AP159" s="36"/>
      <c r="AQ159" s="36"/>
      <c r="AR159" s="36"/>
      <c r="AS159" s="37"/>
      <c r="AT159" s="37"/>
      <c r="AU159" s="37"/>
      <c r="AV159" s="37"/>
      <c r="AW159" s="37"/>
      <c r="AX159" s="37"/>
      <c r="AY159" s="37"/>
      <c r="AZ159" s="37" t="str">
        <f aca="false">IF(AS159&gt;0,VLOOKUP(B159,商品ﾏｽﾀ!$A$2:$H$926,8,FALSE())*AS159,"")</f>
        <v/>
      </c>
      <c r="BA159" s="37"/>
      <c r="BB159" s="37"/>
      <c r="BC159" s="37"/>
      <c r="BD159" s="37"/>
      <c r="BE159" s="37"/>
      <c r="BF159" s="37"/>
      <c r="BG159" s="38"/>
      <c r="BH159" s="38"/>
      <c r="BI159" s="29"/>
      <c r="BJ159" s="29"/>
    </row>
    <row r="160" customFormat="false" ht="18" hidden="false" customHeight="false" outlineLevel="0" collapsed="false">
      <c r="B160" s="35"/>
      <c r="C160" s="35"/>
      <c r="D160" s="35"/>
      <c r="E160" s="35"/>
      <c r="F160" s="35"/>
      <c r="G160" s="35"/>
      <c r="H160" s="35"/>
      <c r="I160" s="35"/>
      <c r="J160" s="42" t="str">
        <f aca="false">IFERROR(VLOOKUP(B160,商品ﾏｽﾀ!$A$2:$H$926,2,FALSE()),"")</f>
        <v/>
      </c>
      <c r="K160" s="42"/>
      <c r="L160" s="42"/>
      <c r="M160" s="42"/>
      <c r="N160" s="42"/>
      <c r="O160" s="42"/>
      <c r="P160" s="42"/>
      <c r="Q160" s="42"/>
      <c r="R160" s="42"/>
      <c r="S160" s="42"/>
      <c r="T160" s="42"/>
      <c r="U160" s="42"/>
      <c r="V160" s="42"/>
      <c r="W160" s="42"/>
      <c r="X160" s="42"/>
      <c r="Y160" s="42"/>
      <c r="Z160" s="42"/>
      <c r="AA160" s="42"/>
      <c r="AB160" s="42"/>
      <c r="AC160" s="36" t="str">
        <f aca="false">IFERROR(VLOOKUP(B160,商品ﾏｽﾀ!A81:H1005,4,FALSE()),"")</f>
        <v/>
      </c>
      <c r="AD160" s="36"/>
      <c r="AE160" s="36"/>
      <c r="AF160" s="36"/>
      <c r="AG160" s="36"/>
      <c r="AH160" s="36"/>
      <c r="AI160" s="36"/>
      <c r="AJ160" s="36"/>
      <c r="AK160" s="36"/>
      <c r="AL160" s="36"/>
      <c r="AM160" s="36"/>
      <c r="AN160" s="36"/>
      <c r="AO160" s="36"/>
      <c r="AP160" s="36"/>
      <c r="AQ160" s="36"/>
      <c r="AR160" s="36"/>
      <c r="AS160" s="37"/>
      <c r="AT160" s="37"/>
      <c r="AU160" s="37"/>
      <c r="AV160" s="37"/>
      <c r="AW160" s="37"/>
      <c r="AX160" s="37"/>
      <c r="AY160" s="37"/>
      <c r="AZ160" s="37" t="str">
        <f aca="false">IF(AS160&gt;0,VLOOKUP(B160,商品ﾏｽﾀ!$A$2:$H$926,8,FALSE())*AS160,"")</f>
        <v/>
      </c>
      <c r="BA160" s="37"/>
      <c r="BB160" s="37"/>
      <c r="BC160" s="37"/>
      <c r="BD160" s="37"/>
      <c r="BE160" s="37"/>
      <c r="BF160" s="37"/>
      <c r="BG160" s="38"/>
      <c r="BH160" s="38"/>
      <c r="BI160" s="29"/>
      <c r="BJ160" s="29"/>
    </row>
    <row r="161" customFormat="false" ht="18" hidden="false" customHeight="false" outlineLevel="0" collapsed="false">
      <c r="B161" s="35"/>
      <c r="C161" s="35"/>
      <c r="D161" s="35"/>
      <c r="E161" s="35"/>
      <c r="F161" s="35"/>
      <c r="G161" s="35"/>
      <c r="H161" s="35"/>
      <c r="I161" s="35"/>
      <c r="J161" s="42" t="str">
        <f aca="false">IFERROR(VLOOKUP(B161,商品ﾏｽﾀ!$A$2:$H$926,2,FALSE()),"")</f>
        <v/>
      </c>
      <c r="K161" s="42"/>
      <c r="L161" s="42"/>
      <c r="M161" s="42"/>
      <c r="N161" s="42"/>
      <c r="O161" s="42"/>
      <c r="P161" s="42"/>
      <c r="Q161" s="42"/>
      <c r="R161" s="42"/>
      <c r="S161" s="42"/>
      <c r="T161" s="42"/>
      <c r="U161" s="42"/>
      <c r="V161" s="42"/>
      <c r="W161" s="42"/>
      <c r="X161" s="42"/>
      <c r="Y161" s="42"/>
      <c r="Z161" s="42"/>
      <c r="AA161" s="42"/>
      <c r="AB161" s="42"/>
      <c r="AC161" s="36" t="str">
        <f aca="false">IFERROR(VLOOKUP(B161,商品ﾏｽﾀ!A82:H1006,4,FALSE()),"")</f>
        <v/>
      </c>
      <c r="AD161" s="36"/>
      <c r="AE161" s="36"/>
      <c r="AF161" s="36"/>
      <c r="AG161" s="36"/>
      <c r="AH161" s="36"/>
      <c r="AI161" s="36"/>
      <c r="AJ161" s="36"/>
      <c r="AK161" s="36"/>
      <c r="AL161" s="36"/>
      <c r="AM161" s="36"/>
      <c r="AN161" s="36"/>
      <c r="AO161" s="36"/>
      <c r="AP161" s="36"/>
      <c r="AQ161" s="36"/>
      <c r="AR161" s="36"/>
      <c r="AS161" s="37"/>
      <c r="AT161" s="37"/>
      <c r="AU161" s="37"/>
      <c r="AV161" s="37"/>
      <c r="AW161" s="37"/>
      <c r="AX161" s="37"/>
      <c r="AY161" s="37"/>
      <c r="AZ161" s="37" t="str">
        <f aca="false">IF(AS161&gt;0,VLOOKUP(B161,商品ﾏｽﾀ!$A$2:$H$926,8,FALSE())*AS161,"")</f>
        <v/>
      </c>
      <c r="BA161" s="37"/>
      <c r="BB161" s="37"/>
      <c r="BC161" s="37"/>
      <c r="BD161" s="37"/>
      <c r="BE161" s="37"/>
      <c r="BF161" s="37"/>
      <c r="BG161" s="38"/>
      <c r="BH161" s="38"/>
      <c r="BI161" s="29"/>
      <c r="BJ161" s="29"/>
    </row>
    <row r="162" customFormat="false" ht="18" hidden="false" customHeight="false" outlineLevel="0" collapsed="false">
      <c r="B162" s="35"/>
      <c r="C162" s="35"/>
      <c r="D162" s="35"/>
      <c r="E162" s="35"/>
      <c r="F162" s="35"/>
      <c r="G162" s="35"/>
      <c r="H162" s="35"/>
      <c r="I162" s="35"/>
      <c r="J162" s="42" t="str">
        <f aca="false">IFERROR(VLOOKUP(B162,商品ﾏｽﾀ!$A$2:$H$926,2,FALSE()),"")</f>
        <v/>
      </c>
      <c r="K162" s="42"/>
      <c r="L162" s="42"/>
      <c r="M162" s="42"/>
      <c r="N162" s="42"/>
      <c r="O162" s="42"/>
      <c r="P162" s="42"/>
      <c r="Q162" s="42"/>
      <c r="R162" s="42"/>
      <c r="S162" s="42"/>
      <c r="T162" s="42"/>
      <c r="U162" s="42"/>
      <c r="V162" s="42"/>
      <c r="W162" s="42"/>
      <c r="X162" s="42"/>
      <c r="Y162" s="42"/>
      <c r="Z162" s="42"/>
      <c r="AA162" s="42"/>
      <c r="AB162" s="42"/>
      <c r="AC162" s="36" t="str">
        <f aca="false">IFERROR(VLOOKUP(B162,商品ﾏｽﾀ!A83:H1007,4,FALSE()),"")</f>
        <v/>
      </c>
      <c r="AD162" s="36"/>
      <c r="AE162" s="36"/>
      <c r="AF162" s="36"/>
      <c r="AG162" s="36"/>
      <c r="AH162" s="36"/>
      <c r="AI162" s="36"/>
      <c r="AJ162" s="36"/>
      <c r="AK162" s="36"/>
      <c r="AL162" s="36"/>
      <c r="AM162" s="36"/>
      <c r="AN162" s="36"/>
      <c r="AO162" s="36"/>
      <c r="AP162" s="36"/>
      <c r="AQ162" s="36"/>
      <c r="AR162" s="36"/>
      <c r="AS162" s="37"/>
      <c r="AT162" s="37"/>
      <c r="AU162" s="37"/>
      <c r="AV162" s="37"/>
      <c r="AW162" s="37"/>
      <c r="AX162" s="37"/>
      <c r="AY162" s="37"/>
      <c r="AZ162" s="37" t="str">
        <f aca="false">IF(AS162&gt;0,VLOOKUP(B162,商品ﾏｽﾀ!$A$2:$H$926,8,FALSE())*AS162,"")</f>
        <v/>
      </c>
      <c r="BA162" s="37"/>
      <c r="BB162" s="37"/>
      <c r="BC162" s="37"/>
      <c r="BD162" s="37"/>
      <c r="BE162" s="37"/>
      <c r="BF162" s="37"/>
      <c r="BG162" s="38"/>
      <c r="BH162" s="38"/>
      <c r="BI162" s="29"/>
      <c r="BJ162" s="29"/>
    </row>
    <row r="163" customFormat="false" ht="18" hidden="false" customHeight="false" outlineLevel="0" collapsed="false">
      <c r="B163" s="35"/>
      <c r="C163" s="35"/>
      <c r="D163" s="35"/>
      <c r="E163" s="35"/>
      <c r="F163" s="35"/>
      <c r="G163" s="35"/>
      <c r="H163" s="35"/>
      <c r="I163" s="35"/>
      <c r="J163" s="42" t="str">
        <f aca="false">IFERROR(VLOOKUP(B163,商品ﾏｽﾀ!$A$2:$H$926,2,FALSE()),"")</f>
        <v/>
      </c>
      <c r="K163" s="42"/>
      <c r="L163" s="42"/>
      <c r="M163" s="42"/>
      <c r="N163" s="42"/>
      <c r="O163" s="42"/>
      <c r="P163" s="42"/>
      <c r="Q163" s="42"/>
      <c r="R163" s="42"/>
      <c r="S163" s="42"/>
      <c r="T163" s="42"/>
      <c r="U163" s="42"/>
      <c r="V163" s="42"/>
      <c r="W163" s="42"/>
      <c r="X163" s="42"/>
      <c r="Y163" s="42"/>
      <c r="Z163" s="42"/>
      <c r="AA163" s="42"/>
      <c r="AB163" s="42"/>
      <c r="AC163" s="36" t="str">
        <f aca="false">IFERROR(VLOOKUP(B163,商品ﾏｽﾀ!A84:H1008,4,FALSE()),"")</f>
        <v/>
      </c>
      <c r="AD163" s="36"/>
      <c r="AE163" s="36"/>
      <c r="AF163" s="36"/>
      <c r="AG163" s="36"/>
      <c r="AH163" s="36"/>
      <c r="AI163" s="36"/>
      <c r="AJ163" s="36"/>
      <c r="AK163" s="36"/>
      <c r="AL163" s="36"/>
      <c r="AM163" s="36"/>
      <c r="AN163" s="36"/>
      <c r="AO163" s="36"/>
      <c r="AP163" s="36"/>
      <c r="AQ163" s="36"/>
      <c r="AR163" s="36"/>
      <c r="AS163" s="37"/>
      <c r="AT163" s="37"/>
      <c r="AU163" s="37"/>
      <c r="AV163" s="37"/>
      <c r="AW163" s="37"/>
      <c r="AX163" s="37"/>
      <c r="AY163" s="37"/>
      <c r="AZ163" s="37" t="str">
        <f aca="false">IF(AS163&gt;0,VLOOKUP(B163,商品ﾏｽﾀ!$A$2:$H$926,8,FALSE())*AS163,"")</f>
        <v/>
      </c>
      <c r="BA163" s="37"/>
      <c r="BB163" s="37"/>
      <c r="BC163" s="37"/>
      <c r="BD163" s="37"/>
      <c r="BE163" s="37"/>
      <c r="BF163" s="37"/>
      <c r="BG163" s="38"/>
      <c r="BH163" s="38"/>
      <c r="BI163" s="29"/>
      <c r="BJ163" s="29"/>
    </row>
    <row r="164" customFormat="false" ht="18" hidden="false" customHeight="false" outlineLevel="0" collapsed="false">
      <c r="B164" s="35"/>
      <c r="C164" s="35"/>
      <c r="D164" s="35"/>
      <c r="E164" s="35"/>
      <c r="F164" s="35"/>
      <c r="G164" s="35"/>
      <c r="H164" s="35"/>
      <c r="I164" s="35"/>
      <c r="J164" s="42" t="str">
        <f aca="false">IFERROR(VLOOKUP(B164,商品ﾏｽﾀ!$A$2:$H$926,2,FALSE()),"")</f>
        <v/>
      </c>
      <c r="K164" s="42"/>
      <c r="L164" s="42"/>
      <c r="M164" s="42"/>
      <c r="N164" s="42"/>
      <c r="O164" s="42"/>
      <c r="P164" s="42"/>
      <c r="Q164" s="42"/>
      <c r="R164" s="42"/>
      <c r="S164" s="42"/>
      <c r="T164" s="42"/>
      <c r="U164" s="42"/>
      <c r="V164" s="42"/>
      <c r="W164" s="42"/>
      <c r="X164" s="42"/>
      <c r="Y164" s="42"/>
      <c r="Z164" s="42"/>
      <c r="AA164" s="42"/>
      <c r="AB164" s="42"/>
      <c r="AC164" s="36" t="str">
        <f aca="false">IFERROR(VLOOKUP(B164,商品ﾏｽﾀ!A85:H1009,4,FALSE()),"")</f>
        <v/>
      </c>
      <c r="AD164" s="36"/>
      <c r="AE164" s="36"/>
      <c r="AF164" s="36"/>
      <c r="AG164" s="36"/>
      <c r="AH164" s="36"/>
      <c r="AI164" s="36"/>
      <c r="AJ164" s="36"/>
      <c r="AK164" s="36"/>
      <c r="AL164" s="36"/>
      <c r="AM164" s="36"/>
      <c r="AN164" s="36"/>
      <c r="AO164" s="36"/>
      <c r="AP164" s="36"/>
      <c r="AQ164" s="36"/>
      <c r="AR164" s="36"/>
      <c r="AS164" s="37"/>
      <c r="AT164" s="37"/>
      <c r="AU164" s="37"/>
      <c r="AV164" s="37"/>
      <c r="AW164" s="37"/>
      <c r="AX164" s="37"/>
      <c r="AY164" s="37"/>
      <c r="AZ164" s="37" t="str">
        <f aca="false">IF(AS164&gt;0,VLOOKUP(B164,商品ﾏｽﾀ!$A$2:$H$926,8,FALSE())*AS164,"")</f>
        <v/>
      </c>
      <c r="BA164" s="37"/>
      <c r="BB164" s="37"/>
      <c r="BC164" s="37"/>
      <c r="BD164" s="37"/>
      <c r="BE164" s="37"/>
      <c r="BF164" s="37"/>
      <c r="BG164" s="38"/>
      <c r="BH164" s="38"/>
      <c r="BI164" s="29"/>
      <c r="BJ164" s="29"/>
    </row>
    <row r="165" customFormat="false" ht="18" hidden="false" customHeight="false" outlineLevel="0" collapsed="false">
      <c r="B165" s="35"/>
      <c r="C165" s="35"/>
      <c r="D165" s="35"/>
      <c r="E165" s="35"/>
      <c r="F165" s="35"/>
      <c r="G165" s="35"/>
      <c r="H165" s="35"/>
      <c r="I165" s="35"/>
      <c r="J165" s="42" t="str">
        <f aca="false">IFERROR(VLOOKUP(B165,商品ﾏｽﾀ!$A$2:$H$926,2,FALSE()),"")</f>
        <v/>
      </c>
      <c r="K165" s="42"/>
      <c r="L165" s="42"/>
      <c r="M165" s="42"/>
      <c r="N165" s="42"/>
      <c r="O165" s="42"/>
      <c r="P165" s="42"/>
      <c r="Q165" s="42"/>
      <c r="R165" s="42"/>
      <c r="S165" s="42"/>
      <c r="T165" s="42"/>
      <c r="U165" s="42"/>
      <c r="V165" s="42"/>
      <c r="W165" s="42"/>
      <c r="X165" s="42"/>
      <c r="Y165" s="42"/>
      <c r="Z165" s="42"/>
      <c r="AA165" s="42"/>
      <c r="AB165" s="42"/>
      <c r="AC165" s="36" t="str">
        <f aca="false">IFERROR(VLOOKUP(B165,商品ﾏｽﾀ!A86:H1010,4,FALSE()),"")</f>
        <v/>
      </c>
      <c r="AD165" s="36"/>
      <c r="AE165" s="36"/>
      <c r="AF165" s="36"/>
      <c r="AG165" s="36"/>
      <c r="AH165" s="36"/>
      <c r="AI165" s="36"/>
      <c r="AJ165" s="36"/>
      <c r="AK165" s="36"/>
      <c r="AL165" s="36"/>
      <c r="AM165" s="36"/>
      <c r="AN165" s="36"/>
      <c r="AO165" s="36"/>
      <c r="AP165" s="36"/>
      <c r="AQ165" s="36"/>
      <c r="AR165" s="36"/>
      <c r="AS165" s="37"/>
      <c r="AT165" s="37"/>
      <c r="AU165" s="37"/>
      <c r="AV165" s="37"/>
      <c r="AW165" s="37"/>
      <c r="AX165" s="37"/>
      <c r="AY165" s="37"/>
      <c r="AZ165" s="37" t="str">
        <f aca="false">IF(AS165&gt;0,VLOOKUP(B165,商品ﾏｽﾀ!$A$2:$H$926,8,FALSE())*AS165,"")</f>
        <v/>
      </c>
      <c r="BA165" s="37"/>
      <c r="BB165" s="37"/>
      <c r="BC165" s="37"/>
      <c r="BD165" s="37"/>
      <c r="BE165" s="37"/>
      <c r="BF165" s="37"/>
      <c r="BG165" s="38"/>
      <c r="BH165" s="38"/>
      <c r="BI165" s="29"/>
      <c r="BJ165" s="29"/>
    </row>
    <row r="166" customFormat="false" ht="18" hidden="false" customHeight="false" outlineLevel="0" collapsed="false">
      <c r="B166" s="35"/>
      <c r="C166" s="35"/>
      <c r="D166" s="35"/>
      <c r="E166" s="35"/>
      <c r="F166" s="35"/>
      <c r="G166" s="35"/>
      <c r="H166" s="35"/>
      <c r="I166" s="35"/>
      <c r="J166" s="42" t="str">
        <f aca="false">IFERROR(VLOOKUP(B166,商品ﾏｽﾀ!$A$2:$H$926,2,FALSE()),"")</f>
        <v/>
      </c>
      <c r="K166" s="42"/>
      <c r="L166" s="42"/>
      <c r="M166" s="42"/>
      <c r="N166" s="42"/>
      <c r="O166" s="42"/>
      <c r="P166" s="42"/>
      <c r="Q166" s="42"/>
      <c r="R166" s="42"/>
      <c r="S166" s="42"/>
      <c r="T166" s="42"/>
      <c r="U166" s="42"/>
      <c r="V166" s="42"/>
      <c r="W166" s="42"/>
      <c r="X166" s="42"/>
      <c r="Y166" s="42"/>
      <c r="Z166" s="42"/>
      <c r="AA166" s="42"/>
      <c r="AB166" s="42"/>
      <c r="AC166" s="36" t="str">
        <f aca="false">IFERROR(VLOOKUP(B166,商品ﾏｽﾀ!A87:H1011,4,FALSE()),"")</f>
        <v/>
      </c>
      <c r="AD166" s="36"/>
      <c r="AE166" s="36"/>
      <c r="AF166" s="36"/>
      <c r="AG166" s="36"/>
      <c r="AH166" s="36"/>
      <c r="AI166" s="36"/>
      <c r="AJ166" s="36"/>
      <c r="AK166" s="36"/>
      <c r="AL166" s="36"/>
      <c r="AM166" s="36"/>
      <c r="AN166" s="36"/>
      <c r="AO166" s="36"/>
      <c r="AP166" s="36"/>
      <c r="AQ166" s="36"/>
      <c r="AR166" s="36"/>
      <c r="AS166" s="37"/>
      <c r="AT166" s="37"/>
      <c r="AU166" s="37"/>
      <c r="AV166" s="37"/>
      <c r="AW166" s="37"/>
      <c r="AX166" s="37"/>
      <c r="AY166" s="37"/>
      <c r="AZ166" s="37" t="str">
        <f aca="false">IF(AS166&gt;0,VLOOKUP(B166,商品ﾏｽﾀ!$A$2:$H$926,8,FALSE())*AS166,"")</f>
        <v/>
      </c>
      <c r="BA166" s="37"/>
      <c r="BB166" s="37"/>
      <c r="BC166" s="37"/>
      <c r="BD166" s="37"/>
      <c r="BE166" s="37"/>
      <c r="BF166" s="37"/>
      <c r="BG166" s="38"/>
      <c r="BH166" s="38"/>
      <c r="BI166" s="29"/>
      <c r="BJ166" s="29"/>
    </row>
    <row r="167" customFormat="false" ht="18" hidden="false" customHeight="false" outlineLevel="0" collapsed="false">
      <c r="B167" s="35"/>
      <c r="C167" s="35"/>
      <c r="D167" s="35"/>
      <c r="E167" s="35"/>
      <c r="F167" s="35"/>
      <c r="G167" s="35"/>
      <c r="H167" s="35"/>
      <c r="I167" s="35"/>
      <c r="J167" s="42" t="str">
        <f aca="false">IFERROR(VLOOKUP(B167,商品ﾏｽﾀ!$A$2:$H$926,2,FALSE()),"")</f>
        <v/>
      </c>
      <c r="K167" s="42"/>
      <c r="L167" s="42"/>
      <c r="M167" s="42"/>
      <c r="N167" s="42"/>
      <c r="O167" s="42"/>
      <c r="P167" s="42"/>
      <c r="Q167" s="42"/>
      <c r="R167" s="42"/>
      <c r="S167" s="42"/>
      <c r="T167" s="42"/>
      <c r="U167" s="42"/>
      <c r="V167" s="42"/>
      <c r="W167" s="42"/>
      <c r="X167" s="42"/>
      <c r="Y167" s="42"/>
      <c r="Z167" s="42"/>
      <c r="AA167" s="42"/>
      <c r="AB167" s="42"/>
      <c r="AC167" s="36" t="str">
        <f aca="false">IFERROR(VLOOKUP(B167,商品ﾏｽﾀ!A88:H1012,4,FALSE()),"")</f>
        <v/>
      </c>
      <c r="AD167" s="36"/>
      <c r="AE167" s="36"/>
      <c r="AF167" s="36"/>
      <c r="AG167" s="36"/>
      <c r="AH167" s="36"/>
      <c r="AI167" s="36"/>
      <c r="AJ167" s="36"/>
      <c r="AK167" s="36"/>
      <c r="AL167" s="36"/>
      <c r="AM167" s="36"/>
      <c r="AN167" s="36"/>
      <c r="AO167" s="36"/>
      <c r="AP167" s="36"/>
      <c r="AQ167" s="36"/>
      <c r="AR167" s="36"/>
      <c r="AS167" s="37"/>
      <c r="AT167" s="37"/>
      <c r="AU167" s="37"/>
      <c r="AV167" s="37"/>
      <c r="AW167" s="37"/>
      <c r="AX167" s="37"/>
      <c r="AY167" s="37"/>
      <c r="AZ167" s="37" t="str">
        <f aca="false">IF(AS167&gt;0,VLOOKUP(B167,商品ﾏｽﾀ!$A$2:$H$926,8,FALSE())*AS167,"")</f>
        <v/>
      </c>
      <c r="BA167" s="37"/>
      <c r="BB167" s="37"/>
      <c r="BC167" s="37"/>
      <c r="BD167" s="37"/>
      <c r="BE167" s="37"/>
      <c r="BF167" s="37"/>
      <c r="BG167" s="38"/>
      <c r="BH167" s="38"/>
      <c r="BI167" s="29"/>
      <c r="BJ167" s="29"/>
    </row>
    <row r="168" customFormat="false" ht="18" hidden="false" customHeight="false" outlineLevel="0" collapsed="false">
      <c r="B168" s="35"/>
      <c r="C168" s="35"/>
      <c r="D168" s="35"/>
      <c r="E168" s="35"/>
      <c r="F168" s="35"/>
      <c r="G168" s="35"/>
      <c r="H168" s="35"/>
      <c r="I168" s="35"/>
      <c r="J168" s="42" t="str">
        <f aca="false">IFERROR(VLOOKUP(B168,商品ﾏｽﾀ!$A$2:$H$926,2,FALSE()),"")</f>
        <v/>
      </c>
      <c r="K168" s="42"/>
      <c r="L168" s="42"/>
      <c r="M168" s="42"/>
      <c r="N168" s="42"/>
      <c r="O168" s="42"/>
      <c r="P168" s="42"/>
      <c r="Q168" s="42"/>
      <c r="R168" s="42"/>
      <c r="S168" s="42"/>
      <c r="T168" s="42"/>
      <c r="U168" s="42"/>
      <c r="V168" s="42"/>
      <c r="W168" s="42"/>
      <c r="X168" s="42"/>
      <c r="Y168" s="42"/>
      <c r="Z168" s="42"/>
      <c r="AA168" s="42"/>
      <c r="AB168" s="42"/>
      <c r="AC168" s="36" t="str">
        <f aca="false">IFERROR(VLOOKUP(B168,商品ﾏｽﾀ!A89:H1013,4,FALSE()),"")</f>
        <v/>
      </c>
      <c r="AD168" s="36"/>
      <c r="AE168" s="36"/>
      <c r="AF168" s="36"/>
      <c r="AG168" s="36"/>
      <c r="AH168" s="36"/>
      <c r="AI168" s="36"/>
      <c r="AJ168" s="36"/>
      <c r="AK168" s="36"/>
      <c r="AL168" s="36"/>
      <c r="AM168" s="36"/>
      <c r="AN168" s="36"/>
      <c r="AO168" s="36"/>
      <c r="AP168" s="36"/>
      <c r="AQ168" s="36"/>
      <c r="AR168" s="36"/>
      <c r="AS168" s="37"/>
      <c r="AT168" s="37"/>
      <c r="AU168" s="37"/>
      <c r="AV168" s="37"/>
      <c r="AW168" s="37"/>
      <c r="AX168" s="37"/>
      <c r="AY168" s="37"/>
      <c r="AZ168" s="37" t="str">
        <f aca="false">IF(AS168&gt;0,VLOOKUP(B168,商品ﾏｽﾀ!$A$2:$H$926,8,FALSE())*AS168,"")</f>
        <v/>
      </c>
      <c r="BA168" s="37"/>
      <c r="BB168" s="37"/>
      <c r="BC168" s="37"/>
      <c r="BD168" s="37"/>
      <c r="BE168" s="37"/>
      <c r="BF168" s="37"/>
      <c r="BG168" s="38"/>
      <c r="BH168" s="38"/>
      <c r="BI168" s="29"/>
      <c r="BJ168" s="29"/>
    </row>
    <row r="169" customFormat="false" ht="18" hidden="false" customHeight="false" outlineLevel="0" collapsed="false">
      <c r="B169" s="35"/>
      <c r="C169" s="35"/>
      <c r="D169" s="35"/>
      <c r="E169" s="35"/>
      <c r="F169" s="35"/>
      <c r="G169" s="35"/>
      <c r="H169" s="35"/>
      <c r="I169" s="35"/>
      <c r="J169" s="42" t="str">
        <f aca="false">IFERROR(VLOOKUP(B169,商品ﾏｽﾀ!$A$2:$H$926,2,FALSE()),"")</f>
        <v/>
      </c>
      <c r="K169" s="42"/>
      <c r="L169" s="42"/>
      <c r="M169" s="42"/>
      <c r="N169" s="42"/>
      <c r="O169" s="42"/>
      <c r="P169" s="42"/>
      <c r="Q169" s="42"/>
      <c r="R169" s="42"/>
      <c r="S169" s="42"/>
      <c r="T169" s="42"/>
      <c r="U169" s="42"/>
      <c r="V169" s="42"/>
      <c r="W169" s="42"/>
      <c r="X169" s="42"/>
      <c r="Y169" s="42"/>
      <c r="Z169" s="42"/>
      <c r="AA169" s="42"/>
      <c r="AB169" s="42"/>
      <c r="AC169" s="36" t="str">
        <f aca="false">IFERROR(VLOOKUP(B169,商品ﾏｽﾀ!A90:H1014,4,FALSE()),"")</f>
        <v/>
      </c>
      <c r="AD169" s="36"/>
      <c r="AE169" s="36"/>
      <c r="AF169" s="36"/>
      <c r="AG169" s="36"/>
      <c r="AH169" s="36"/>
      <c r="AI169" s="36"/>
      <c r="AJ169" s="36"/>
      <c r="AK169" s="36"/>
      <c r="AL169" s="36"/>
      <c r="AM169" s="36"/>
      <c r="AN169" s="36"/>
      <c r="AO169" s="36"/>
      <c r="AP169" s="36"/>
      <c r="AQ169" s="36"/>
      <c r="AR169" s="36"/>
      <c r="AS169" s="37"/>
      <c r="AT169" s="37"/>
      <c r="AU169" s="37"/>
      <c r="AV169" s="37"/>
      <c r="AW169" s="37"/>
      <c r="AX169" s="37"/>
      <c r="AY169" s="37"/>
      <c r="AZ169" s="37" t="str">
        <f aca="false">IF(AS169&gt;0,VLOOKUP(B169,商品ﾏｽﾀ!$A$2:$H$926,8,FALSE())*AS169,"")</f>
        <v/>
      </c>
      <c r="BA169" s="37"/>
      <c r="BB169" s="37"/>
      <c r="BC169" s="37"/>
      <c r="BD169" s="37"/>
      <c r="BE169" s="37"/>
      <c r="BF169" s="37"/>
      <c r="BG169" s="38"/>
      <c r="BH169" s="38"/>
      <c r="BI169" s="29"/>
      <c r="BJ169" s="29"/>
    </row>
    <row r="170" customFormat="false" ht="18" hidden="false" customHeight="false" outlineLevel="0" collapsed="false">
      <c r="B170" s="35"/>
      <c r="C170" s="35"/>
      <c r="D170" s="35"/>
      <c r="E170" s="35"/>
      <c r="F170" s="35"/>
      <c r="G170" s="35"/>
      <c r="H170" s="35"/>
      <c r="I170" s="35"/>
      <c r="J170" s="42" t="str">
        <f aca="false">IFERROR(VLOOKUP(B170,商品ﾏｽﾀ!$A$2:$H$926,2,FALSE()),"")</f>
        <v/>
      </c>
      <c r="K170" s="42"/>
      <c r="L170" s="42"/>
      <c r="M170" s="42"/>
      <c r="N170" s="42"/>
      <c r="O170" s="42"/>
      <c r="P170" s="42"/>
      <c r="Q170" s="42"/>
      <c r="R170" s="42"/>
      <c r="S170" s="42"/>
      <c r="T170" s="42"/>
      <c r="U170" s="42"/>
      <c r="V170" s="42"/>
      <c r="W170" s="42"/>
      <c r="X170" s="42"/>
      <c r="Y170" s="42"/>
      <c r="Z170" s="42"/>
      <c r="AA170" s="42"/>
      <c r="AB170" s="42"/>
      <c r="AC170" s="36" t="str">
        <f aca="false">IFERROR(VLOOKUP(B170,商品ﾏｽﾀ!A91:H1015,4,FALSE()),"")</f>
        <v/>
      </c>
      <c r="AD170" s="36"/>
      <c r="AE170" s="36"/>
      <c r="AF170" s="36"/>
      <c r="AG170" s="36"/>
      <c r="AH170" s="36"/>
      <c r="AI170" s="36"/>
      <c r="AJ170" s="36"/>
      <c r="AK170" s="36"/>
      <c r="AL170" s="36"/>
      <c r="AM170" s="36"/>
      <c r="AN170" s="36"/>
      <c r="AO170" s="36"/>
      <c r="AP170" s="36"/>
      <c r="AQ170" s="36"/>
      <c r="AR170" s="36"/>
      <c r="AS170" s="37"/>
      <c r="AT170" s="37"/>
      <c r="AU170" s="37"/>
      <c r="AV170" s="37"/>
      <c r="AW170" s="37"/>
      <c r="AX170" s="37"/>
      <c r="AY170" s="37"/>
      <c r="AZ170" s="37" t="str">
        <f aca="false">IF(AS170&gt;0,VLOOKUP(B170,商品ﾏｽﾀ!$A$2:$H$926,8,FALSE())*AS170,"")</f>
        <v/>
      </c>
      <c r="BA170" s="37"/>
      <c r="BB170" s="37"/>
      <c r="BC170" s="37"/>
      <c r="BD170" s="37"/>
      <c r="BE170" s="37"/>
      <c r="BF170" s="37"/>
      <c r="BG170" s="38"/>
      <c r="BH170" s="38"/>
      <c r="BI170" s="29"/>
      <c r="BJ170" s="29"/>
    </row>
    <row r="171" customFormat="false" ht="18" hidden="false" customHeight="false" outlineLevel="0" collapsed="false">
      <c r="B171" s="35"/>
      <c r="C171" s="35"/>
      <c r="D171" s="35"/>
      <c r="E171" s="35"/>
      <c r="F171" s="35"/>
      <c r="G171" s="35"/>
      <c r="H171" s="35"/>
      <c r="I171" s="35"/>
      <c r="J171" s="42" t="str">
        <f aca="false">IFERROR(VLOOKUP(B171,商品ﾏｽﾀ!$A$2:$H$926,2,FALSE()),"")</f>
        <v/>
      </c>
      <c r="K171" s="42"/>
      <c r="L171" s="42"/>
      <c r="M171" s="42"/>
      <c r="N171" s="42"/>
      <c r="O171" s="42"/>
      <c r="P171" s="42"/>
      <c r="Q171" s="42"/>
      <c r="R171" s="42"/>
      <c r="S171" s="42"/>
      <c r="T171" s="42"/>
      <c r="U171" s="42"/>
      <c r="V171" s="42"/>
      <c r="W171" s="42"/>
      <c r="X171" s="42"/>
      <c r="Y171" s="42"/>
      <c r="Z171" s="42"/>
      <c r="AA171" s="42"/>
      <c r="AB171" s="42"/>
      <c r="AC171" s="36" t="str">
        <f aca="false">IFERROR(VLOOKUP(B171,商品ﾏｽﾀ!A90:H1014,4,FALSE()),"")</f>
        <v/>
      </c>
      <c r="AD171" s="36"/>
      <c r="AE171" s="36"/>
      <c r="AF171" s="36"/>
      <c r="AG171" s="36"/>
      <c r="AH171" s="36"/>
      <c r="AI171" s="36"/>
      <c r="AJ171" s="36"/>
      <c r="AK171" s="36"/>
      <c r="AL171" s="36"/>
      <c r="AM171" s="36"/>
      <c r="AN171" s="36"/>
      <c r="AO171" s="36"/>
      <c r="AP171" s="36"/>
      <c r="AQ171" s="36"/>
      <c r="AR171" s="36"/>
      <c r="AS171" s="37"/>
      <c r="AT171" s="37"/>
      <c r="AU171" s="37"/>
      <c r="AV171" s="37"/>
      <c r="AW171" s="37"/>
      <c r="AX171" s="37"/>
      <c r="AY171" s="37"/>
      <c r="AZ171" s="37" t="str">
        <f aca="false">IF(AS171&gt;0,VLOOKUP(B171,商品ﾏｽﾀ!$A$2:$H$926,8,FALSE())*AS171,"")</f>
        <v/>
      </c>
      <c r="BA171" s="37"/>
      <c r="BB171" s="37"/>
      <c r="BC171" s="37"/>
      <c r="BD171" s="37"/>
      <c r="BE171" s="37"/>
      <c r="BF171" s="37"/>
      <c r="BG171" s="38"/>
      <c r="BH171" s="38"/>
      <c r="BI171" s="29"/>
      <c r="BJ171" s="29"/>
    </row>
    <row r="172" customFormat="false" ht="18" hidden="false" customHeight="false" outlineLevel="0" collapsed="false">
      <c r="B172" s="35"/>
      <c r="C172" s="35"/>
      <c r="D172" s="35"/>
      <c r="E172" s="35"/>
      <c r="F172" s="35"/>
      <c r="G172" s="35"/>
      <c r="H172" s="35"/>
      <c r="I172" s="35"/>
      <c r="J172" s="42" t="str">
        <f aca="false">IFERROR(VLOOKUP(B172,商品ﾏｽﾀ!$A$2:$H$926,2,FALSE()),"")</f>
        <v/>
      </c>
      <c r="K172" s="42"/>
      <c r="L172" s="42"/>
      <c r="M172" s="42"/>
      <c r="N172" s="42"/>
      <c r="O172" s="42"/>
      <c r="P172" s="42"/>
      <c r="Q172" s="42"/>
      <c r="R172" s="42"/>
      <c r="S172" s="42"/>
      <c r="T172" s="42"/>
      <c r="U172" s="42"/>
      <c r="V172" s="42"/>
      <c r="W172" s="42"/>
      <c r="X172" s="42"/>
      <c r="Y172" s="42"/>
      <c r="Z172" s="42"/>
      <c r="AA172" s="42"/>
      <c r="AB172" s="42"/>
      <c r="AC172" s="36" t="str">
        <f aca="false">IFERROR(VLOOKUP(B172,商品ﾏｽﾀ!A92:H1016,4,FALSE()),"")</f>
        <v/>
      </c>
      <c r="AD172" s="36"/>
      <c r="AE172" s="36"/>
      <c r="AF172" s="36"/>
      <c r="AG172" s="36"/>
      <c r="AH172" s="36"/>
      <c r="AI172" s="36"/>
      <c r="AJ172" s="36"/>
      <c r="AK172" s="36"/>
      <c r="AL172" s="36"/>
      <c r="AM172" s="36"/>
      <c r="AN172" s="36"/>
      <c r="AO172" s="36"/>
      <c r="AP172" s="36"/>
      <c r="AQ172" s="36"/>
      <c r="AR172" s="36"/>
      <c r="AS172" s="37"/>
      <c r="AT172" s="37"/>
      <c r="AU172" s="37"/>
      <c r="AV172" s="37"/>
      <c r="AW172" s="37"/>
      <c r="AX172" s="37"/>
      <c r="AY172" s="37"/>
      <c r="AZ172" s="37" t="str">
        <f aca="false">IF(AS172&gt;0,VLOOKUP(B172,商品ﾏｽﾀ!$A$2:$H$926,8,FALSE())*AS172,"")</f>
        <v/>
      </c>
      <c r="BA172" s="37"/>
      <c r="BB172" s="37"/>
      <c r="BC172" s="37"/>
      <c r="BD172" s="37"/>
      <c r="BE172" s="37"/>
      <c r="BF172" s="37"/>
      <c r="BG172" s="38"/>
      <c r="BH172" s="38"/>
      <c r="BI172" s="29"/>
      <c r="BJ172" s="29"/>
    </row>
    <row r="173" customFormat="false" ht="18" hidden="false" customHeight="false" outlineLevel="0" collapsed="false">
      <c r="B173" s="35"/>
      <c r="C173" s="35"/>
      <c r="D173" s="35"/>
      <c r="E173" s="35"/>
      <c r="F173" s="35"/>
      <c r="G173" s="35"/>
      <c r="H173" s="35"/>
      <c r="I173" s="35"/>
      <c r="J173" s="42" t="str">
        <f aca="false">IFERROR(VLOOKUP(B173,商品ﾏｽﾀ!$A$2:$H$926,2,FALSE()),"")</f>
        <v/>
      </c>
      <c r="K173" s="42"/>
      <c r="L173" s="42"/>
      <c r="M173" s="42"/>
      <c r="N173" s="42"/>
      <c r="O173" s="42"/>
      <c r="P173" s="42"/>
      <c r="Q173" s="42"/>
      <c r="R173" s="42"/>
      <c r="S173" s="42"/>
      <c r="T173" s="42"/>
      <c r="U173" s="42"/>
      <c r="V173" s="42"/>
      <c r="W173" s="42"/>
      <c r="X173" s="42"/>
      <c r="Y173" s="42"/>
      <c r="Z173" s="42"/>
      <c r="AA173" s="42"/>
      <c r="AB173" s="42"/>
      <c r="AC173" s="36" t="str">
        <f aca="false">IFERROR(VLOOKUP(B173,商品ﾏｽﾀ!A92:H1016,4,FALSE()),"")</f>
        <v/>
      </c>
      <c r="AD173" s="36"/>
      <c r="AE173" s="36"/>
      <c r="AF173" s="36"/>
      <c r="AG173" s="36"/>
      <c r="AH173" s="36"/>
      <c r="AI173" s="36"/>
      <c r="AJ173" s="36"/>
      <c r="AK173" s="36"/>
      <c r="AL173" s="36"/>
      <c r="AM173" s="36"/>
      <c r="AN173" s="36"/>
      <c r="AO173" s="36"/>
      <c r="AP173" s="36"/>
      <c r="AQ173" s="36"/>
      <c r="AR173" s="36"/>
      <c r="AS173" s="37"/>
      <c r="AT173" s="37"/>
      <c r="AU173" s="37"/>
      <c r="AV173" s="37"/>
      <c r="AW173" s="37"/>
      <c r="AX173" s="37"/>
      <c r="AY173" s="37"/>
      <c r="AZ173" s="37" t="str">
        <f aca="false">IF(AS173&gt;0,VLOOKUP(B173,商品ﾏｽﾀ!$A$2:$H$926,8,FALSE())*AS173,"")</f>
        <v/>
      </c>
      <c r="BA173" s="37"/>
      <c r="BB173" s="37"/>
      <c r="BC173" s="37"/>
      <c r="BD173" s="37"/>
      <c r="BE173" s="37"/>
      <c r="BF173" s="37"/>
      <c r="BG173" s="38"/>
      <c r="BH173" s="38"/>
      <c r="BI173" s="29"/>
      <c r="BJ173" s="29"/>
    </row>
    <row r="174" customFormat="false" ht="18" hidden="false" customHeight="false" outlineLevel="0" collapsed="false">
      <c r="B174" s="35"/>
      <c r="C174" s="35"/>
      <c r="D174" s="35"/>
      <c r="E174" s="35"/>
      <c r="F174" s="35"/>
      <c r="G174" s="35"/>
      <c r="H174" s="35"/>
      <c r="I174" s="35"/>
      <c r="J174" s="42" t="str">
        <f aca="false">IFERROR(VLOOKUP(B174,商品ﾏｽﾀ!$A$2:$H$926,2,FALSE()),"")</f>
        <v/>
      </c>
      <c r="K174" s="42"/>
      <c r="L174" s="42"/>
      <c r="M174" s="42"/>
      <c r="N174" s="42"/>
      <c r="O174" s="42"/>
      <c r="P174" s="42"/>
      <c r="Q174" s="42"/>
      <c r="R174" s="42"/>
      <c r="S174" s="42"/>
      <c r="T174" s="42"/>
      <c r="U174" s="42"/>
      <c r="V174" s="42"/>
      <c r="W174" s="42"/>
      <c r="X174" s="42"/>
      <c r="Y174" s="42"/>
      <c r="Z174" s="42"/>
      <c r="AA174" s="42"/>
      <c r="AB174" s="42"/>
      <c r="AC174" s="36" t="str">
        <f aca="false">IFERROR(VLOOKUP(B174,商品ﾏｽﾀ!A93:H1017,4,FALSE()),"")</f>
        <v/>
      </c>
      <c r="AD174" s="36"/>
      <c r="AE174" s="36"/>
      <c r="AF174" s="36"/>
      <c r="AG174" s="36"/>
      <c r="AH174" s="36"/>
      <c r="AI174" s="36"/>
      <c r="AJ174" s="36"/>
      <c r="AK174" s="36"/>
      <c r="AL174" s="36"/>
      <c r="AM174" s="36"/>
      <c r="AN174" s="36"/>
      <c r="AO174" s="36"/>
      <c r="AP174" s="36"/>
      <c r="AQ174" s="36"/>
      <c r="AR174" s="36"/>
      <c r="AS174" s="37"/>
      <c r="AT174" s="37"/>
      <c r="AU174" s="37"/>
      <c r="AV174" s="37"/>
      <c r="AW174" s="37"/>
      <c r="AX174" s="37"/>
      <c r="AY174" s="37"/>
      <c r="AZ174" s="37" t="str">
        <f aca="false">IF(AS174&gt;0,VLOOKUP(B174,商品ﾏｽﾀ!$A$2:$H$926,8,FALSE())*AS174,"")</f>
        <v/>
      </c>
      <c r="BA174" s="37"/>
      <c r="BB174" s="37"/>
      <c r="BC174" s="37"/>
      <c r="BD174" s="37"/>
      <c r="BE174" s="37"/>
      <c r="BF174" s="37"/>
      <c r="BG174" s="38"/>
      <c r="BH174" s="38"/>
      <c r="BI174" s="29"/>
      <c r="BJ174" s="29"/>
    </row>
    <row r="175" customFormat="false" ht="18" hidden="false" customHeight="false" outlineLevel="0" collapsed="false">
      <c r="B175" s="35"/>
      <c r="C175" s="35"/>
      <c r="D175" s="35"/>
      <c r="E175" s="35"/>
      <c r="F175" s="35"/>
      <c r="G175" s="35"/>
      <c r="H175" s="35"/>
      <c r="I175" s="35"/>
      <c r="J175" s="42" t="str">
        <f aca="false">IFERROR(VLOOKUP(B175,商品ﾏｽﾀ!$A$2:$H$926,2,FALSE()),"")</f>
        <v/>
      </c>
      <c r="K175" s="42"/>
      <c r="L175" s="42"/>
      <c r="M175" s="42"/>
      <c r="N175" s="42"/>
      <c r="O175" s="42"/>
      <c r="P175" s="42"/>
      <c r="Q175" s="42"/>
      <c r="R175" s="42"/>
      <c r="S175" s="42"/>
      <c r="T175" s="42"/>
      <c r="U175" s="42"/>
      <c r="V175" s="42"/>
      <c r="W175" s="42"/>
      <c r="X175" s="42"/>
      <c r="Y175" s="42"/>
      <c r="Z175" s="42"/>
      <c r="AA175" s="42"/>
      <c r="AB175" s="42"/>
      <c r="AC175" s="36" t="str">
        <f aca="false">IFERROR(VLOOKUP(B175,商品ﾏｽﾀ!A94:H1018,4,FALSE()),"")</f>
        <v/>
      </c>
      <c r="AD175" s="36"/>
      <c r="AE175" s="36"/>
      <c r="AF175" s="36"/>
      <c r="AG175" s="36"/>
      <c r="AH175" s="36"/>
      <c r="AI175" s="36"/>
      <c r="AJ175" s="36"/>
      <c r="AK175" s="36"/>
      <c r="AL175" s="36"/>
      <c r="AM175" s="36"/>
      <c r="AN175" s="36"/>
      <c r="AO175" s="36"/>
      <c r="AP175" s="36"/>
      <c r="AQ175" s="36"/>
      <c r="AR175" s="36"/>
      <c r="AS175" s="37"/>
      <c r="AT175" s="37"/>
      <c r="AU175" s="37"/>
      <c r="AV175" s="37"/>
      <c r="AW175" s="37"/>
      <c r="AX175" s="37"/>
      <c r="AY175" s="37"/>
      <c r="AZ175" s="37" t="str">
        <f aca="false">IF(AS175&gt;0,VLOOKUP(B175,商品ﾏｽﾀ!$A$2:$H$926,8,FALSE())*AS175,"")</f>
        <v/>
      </c>
      <c r="BA175" s="37"/>
      <c r="BB175" s="37"/>
      <c r="BC175" s="37"/>
      <c r="BD175" s="37"/>
      <c r="BE175" s="37"/>
      <c r="BF175" s="37"/>
      <c r="BG175" s="38"/>
      <c r="BH175" s="38"/>
      <c r="BI175" s="29"/>
      <c r="BJ175" s="29"/>
    </row>
    <row r="176" customFormat="false" ht="18" hidden="false" customHeight="false" outlineLevel="0" collapsed="false">
      <c r="B176" s="35"/>
      <c r="C176" s="35"/>
      <c r="D176" s="35"/>
      <c r="E176" s="35"/>
      <c r="F176" s="35"/>
      <c r="G176" s="35"/>
      <c r="H176" s="35"/>
      <c r="I176" s="35"/>
      <c r="J176" s="42" t="str">
        <f aca="false">IFERROR(VLOOKUP(B176,商品ﾏｽﾀ!$A$2:$H$926,2,FALSE()),"")</f>
        <v/>
      </c>
      <c r="K176" s="42"/>
      <c r="L176" s="42"/>
      <c r="M176" s="42"/>
      <c r="N176" s="42"/>
      <c r="O176" s="42"/>
      <c r="P176" s="42"/>
      <c r="Q176" s="42"/>
      <c r="R176" s="42"/>
      <c r="S176" s="42"/>
      <c r="T176" s="42"/>
      <c r="U176" s="42"/>
      <c r="V176" s="42"/>
      <c r="W176" s="42"/>
      <c r="X176" s="42"/>
      <c r="Y176" s="42"/>
      <c r="Z176" s="42"/>
      <c r="AA176" s="42"/>
      <c r="AB176" s="42"/>
      <c r="AC176" s="36" t="str">
        <f aca="false">IFERROR(VLOOKUP(B176,商品ﾏｽﾀ!A95:H1019,4,FALSE()),"")</f>
        <v/>
      </c>
      <c r="AD176" s="36"/>
      <c r="AE176" s="36"/>
      <c r="AF176" s="36"/>
      <c r="AG176" s="36"/>
      <c r="AH176" s="36"/>
      <c r="AI176" s="36"/>
      <c r="AJ176" s="36"/>
      <c r="AK176" s="36"/>
      <c r="AL176" s="36"/>
      <c r="AM176" s="36"/>
      <c r="AN176" s="36"/>
      <c r="AO176" s="36"/>
      <c r="AP176" s="36"/>
      <c r="AQ176" s="36"/>
      <c r="AR176" s="36"/>
      <c r="AS176" s="37"/>
      <c r="AT176" s="37"/>
      <c r="AU176" s="37"/>
      <c r="AV176" s="37"/>
      <c r="AW176" s="37"/>
      <c r="AX176" s="37"/>
      <c r="AY176" s="37"/>
      <c r="AZ176" s="37" t="str">
        <f aca="false">IF(AS176&gt;0,VLOOKUP(B176,商品ﾏｽﾀ!$A$2:$H$926,8,FALSE())*AS176,"")</f>
        <v/>
      </c>
      <c r="BA176" s="37"/>
      <c r="BB176" s="37"/>
      <c r="BC176" s="37"/>
      <c r="BD176" s="37"/>
      <c r="BE176" s="37"/>
      <c r="BF176" s="37"/>
      <c r="BG176" s="38"/>
      <c r="BH176" s="38"/>
      <c r="BI176" s="29"/>
      <c r="BJ176" s="29"/>
    </row>
    <row r="177" customFormat="false" ht="18" hidden="false" customHeight="false" outlineLevel="0" collapsed="false">
      <c r="B177" s="35"/>
      <c r="C177" s="35"/>
      <c r="D177" s="35"/>
      <c r="E177" s="35"/>
      <c r="F177" s="35"/>
      <c r="G177" s="35"/>
      <c r="H177" s="35"/>
      <c r="I177" s="35"/>
      <c r="J177" s="42" t="str">
        <f aca="false">IFERROR(VLOOKUP(B177,商品ﾏｽﾀ!$A$2:$H$926,2,FALSE()),"")</f>
        <v/>
      </c>
      <c r="K177" s="42"/>
      <c r="L177" s="42"/>
      <c r="M177" s="42"/>
      <c r="N177" s="42"/>
      <c r="O177" s="42"/>
      <c r="P177" s="42"/>
      <c r="Q177" s="42"/>
      <c r="R177" s="42"/>
      <c r="S177" s="42"/>
      <c r="T177" s="42"/>
      <c r="U177" s="42"/>
      <c r="V177" s="42"/>
      <c r="W177" s="42"/>
      <c r="X177" s="42"/>
      <c r="Y177" s="42"/>
      <c r="Z177" s="42"/>
      <c r="AA177" s="42"/>
      <c r="AB177" s="42"/>
      <c r="AC177" s="36" t="str">
        <f aca="false">IFERROR(VLOOKUP(B177,商品ﾏｽﾀ!A96:H1020,4,FALSE()),"")</f>
        <v/>
      </c>
      <c r="AD177" s="36"/>
      <c r="AE177" s="36"/>
      <c r="AF177" s="36"/>
      <c r="AG177" s="36"/>
      <c r="AH177" s="36"/>
      <c r="AI177" s="36"/>
      <c r="AJ177" s="36"/>
      <c r="AK177" s="36"/>
      <c r="AL177" s="36"/>
      <c r="AM177" s="36"/>
      <c r="AN177" s="36"/>
      <c r="AO177" s="36"/>
      <c r="AP177" s="36"/>
      <c r="AQ177" s="36"/>
      <c r="AR177" s="36"/>
      <c r="AS177" s="37"/>
      <c r="AT177" s="37"/>
      <c r="AU177" s="37"/>
      <c r="AV177" s="37"/>
      <c r="AW177" s="37"/>
      <c r="AX177" s="37"/>
      <c r="AY177" s="37"/>
      <c r="AZ177" s="37" t="str">
        <f aca="false">IF(AS177&gt;0,VLOOKUP(B177,商品ﾏｽﾀ!$A$2:$H$926,8,FALSE())*AS177,"")</f>
        <v/>
      </c>
      <c r="BA177" s="37"/>
      <c r="BB177" s="37"/>
      <c r="BC177" s="37"/>
      <c r="BD177" s="37"/>
      <c r="BE177" s="37"/>
      <c r="BF177" s="37"/>
      <c r="BG177" s="38"/>
      <c r="BH177" s="38"/>
      <c r="BI177" s="29"/>
      <c r="BJ177" s="29"/>
    </row>
    <row r="178" customFormat="false" ht="18" hidden="false" customHeight="false" outlineLevel="0" collapsed="false">
      <c r="B178" s="35"/>
      <c r="C178" s="35"/>
      <c r="D178" s="35"/>
      <c r="E178" s="35"/>
      <c r="F178" s="35"/>
      <c r="G178" s="35"/>
      <c r="H178" s="35"/>
      <c r="I178" s="35"/>
      <c r="J178" s="42" t="str">
        <f aca="false">IFERROR(VLOOKUP(B178,商品ﾏｽﾀ!$A$2:$H$926,2,FALSE()),"")</f>
        <v/>
      </c>
      <c r="K178" s="42"/>
      <c r="L178" s="42"/>
      <c r="M178" s="42"/>
      <c r="N178" s="42"/>
      <c r="O178" s="42"/>
      <c r="P178" s="42"/>
      <c r="Q178" s="42"/>
      <c r="R178" s="42"/>
      <c r="S178" s="42"/>
      <c r="T178" s="42"/>
      <c r="U178" s="42"/>
      <c r="V178" s="42"/>
      <c r="W178" s="42"/>
      <c r="X178" s="42"/>
      <c r="Y178" s="42"/>
      <c r="Z178" s="42"/>
      <c r="AA178" s="42"/>
      <c r="AB178" s="42"/>
      <c r="AC178" s="36" t="str">
        <f aca="false">IFERROR(VLOOKUP(B178,商品ﾏｽﾀ!A97:H1021,4,FALSE()),"")</f>
        <v/>
      </c>
      <c r="AD178" s="36"/>
      <c r="AE178" s="36"/>
      <c r="AF178" s="36"/>
      <c r="AG178" s="36"/>
      <c r="AH178" s="36"/>
      <c r="AI178" s="36"/>
      <c r="AJ178" s="36"/>
      <c r="AK178" s="36"/>
      <c r="AL178" s="36"/>
      <c r="AM178" s="36"/>
      <c r="AN178" s="36"/>
      <c r="AO178" s="36"/>
      <c r="AP178" s="36"/>
      <c r="AQ178" s="36"/>
      <c r="AR178" s="36"/>
      <c r="AS178" s="37"/>
      <c r="AT178" s="37"/>
      <c r="AU178" s="37"/>
      <c r="AV178" s="37"/>
      <c r="AW178" s="37"/>
      <c r="AX178" s="37"/>
      <c r="AY178" s="37"/>
      <c r="AZ178" s="37" t="str">
        <f aca="false">IF(AS178&gt;0,VLOOKUP(B178,商品ﾏｽﾀ!$A$2:$H$926,8,FALSE())*AS178,"")</f>
        <v/>
      </c>
      <c r="BA178" s="37"/>
      <c r="BB178" s="37"/>
      <c r="BC178" s="37"/>
      <c r="BD178" s="37"/>
      <c r="BE178" s="37"/>
      <c r="BF178" s="37"/>
      <c r="BG178" s="38"/>
      <c r="BH178" s="38"/>
      <c r="BI178" s="29"/>
      <c r="BJ178" s="29"/>
    </row>
    <row r="179" customFormat="false" ht="18" hidden="false" customHeight="false" outlineLevel="0" collapsed="false">
      <c r="B179" s="35"/>
      <c r="C179" s="35"/>
      <c r="D179" s="35"/>
      <c r="E179" s="35"/>
      <c r="F179" s="35"/>
      <c r="G179" s="35"/>
      <c r="H179" s="35"/>
      <c r="I179" s="35"/>
      <c r="J179" s="42" t="str">
        <f aca="false">IFERROR(VLOOKUP(B179,商品ﾏｽﾀ!$A$2:$H$926,2,FALSE()),"")</f>
        <v/>
      </c>
      <c r="K179" s="42"/>
      <c r="L179" s="42"/>
      <c r="M179" s="42"/>
      <c r="N179" s="42"/>
      <c r="O179" s="42"/>
      <c r="P179" s="42"/>
      <c r="Q179" s="42"/>
      <c r="R179" s="42"/>
      <c r="S179" s="42"/>
      <c r="T179" s="42"/>
      <c r="U179" s="42"/>
      <c r="V179" s="42"/>
      <c r="W179" s="42"/>
      <c r="X179" s="42"/>
      <c r="Y179" s="42"/>
      <c r="Z179" s="42"/>
      <c r="AA179" s="42"/>
      <c r="AB179" s="42"/>
      <c r="AC179" s="36" t="str">
        <f aca="false">IFERROR(VLOOKUP(B179,商品ﾏｽﾀ!A98:H1022,4,FALSE()),"")</f>
        <v/>
      </c>
      <c r="AD179" s="36"/>
      <c r="AE179" s="36"/>
      <c r="AF179" s="36"/>
      <c r="AG179" s="36"/>
      <c r="AH179" s="36"/>
      <c r="AI179" s="36"/>
      <c r="AJ179" s="36"/>
      <c r="AK179" s="36"/>
      <c r="AL179" s="36"/>
      <c r="AM179" s="36"/>
      <c r="AN179" s="36"/>
      <c r="AO179" s="36"/>
      <c r="AP179" s="36"/>
      <c r="AQ179" s="36"/>
      <c r="AR179" s="36"/>
      <c r="AS179" s="37"/>
      <c r="AT179" s="37"/>
      <c r="AU179" s="37"/>
      <c r="AV179" s="37"/>
      <c r="AW179" s="37"/>
      <c r="AX179" s="37"/>
      <c r="AY179" s="37"/>
      <c r="AZ179" s="37" t="str">
        <f aca="false">IF(AS179&gt;0,VLOOKUP(B179,商品ﾏｽﾀ!$A$2:$H$926,8,FALSE())*AS179,"")</f>
        <v/>
      </c>
      <c r="BA179" s="37"/>
      <c r="BB179" s="37"/>
      <c r="BC179" s="37"/>
      <c r="BD179" s="37"/>
      <c r="BE179" s="37"/>
      <c r="BF179" s="37"/>
      <c r="BG179" s="38"/>
      <c r="BH179" s="38"/>
      <c r="BI179" s="29"/>
      <c r="BJ179" s="29"/>
    </row>
    <row r="180" customFormat="false" ht="18" hidden="false" customHeight="false" outlineLevel="0" collapsed="false">
      <c r="B180" s="35"/>
      <c r="C180" s="35"/>
      <c r="D180" s="35"/>
      <c r="E180" s="35"/>
      <c r="F180" s="35"/>
      <c r="G180" s="35"/>
      <c r="H180" s="35"/>
      <c r="I180" s="35"/>
      <c r="J180" s="42" t="str">
        <f aca="false">IFERROR(VLOOKUP(B180,商品ﾏｽﾀ!$A$2:$H$926,2,FALSE()),"")</f>
        <v/>
      </c>
      <c r="K180" s="42"/>
      <c r="L180" s="42"/>
      <c r="M180" s="42"/>
      <c r="N180" s="42"/>
      <c r="O180" s="42"/>
      <c r="P180" s="42"/>
      <c r="Q180" s="42"/>
      <c r="R180" s="42"/>
      <c r="S180" s="42"/>
      <c r="T180" s="42"/>
      <c r="U180" s="42"/>
      <c r="V180" s="42"/>
      <c r="W180" s="42"/>
      <c r="X180" s="42"/>
      <c r="Y180" s="42"/>
      <c r="Z180" s="42"/>
      <c r="AA180" s="42"/>
      <c r="AB180" s="42"/>
      <c r="AC180" s="36" t="str">
        <f aca="false">IFERROR(VLOOKUP(B180,商品ﾏｽﾀ!A99:H1023,4,FALSE()),"")</f>
        <v/>
      </c>
      <c r="AD180" s="36"/>
      <c r="AE180" s="36"/>
      <c r="AF180" s="36"/>
      <c r="AG180" s="36"/>
      <c r="AH180" s="36"/>
      <c r="AI180" s="36"/>
      <c r="AJ180" s="36"/>
      <c r="AK180" s="36"/>
      <c r="AL180" s="36"/>
      <c r="AM180" s="36"/>
      <c r="AN180" s="36"/>
      <c r="AO180" s="36"/>
      <c r="AP180" s="36"/>
      <c r="AQ180" s="36"/>
      <c r="AR180" s="36"/>
      <c r="AS180" s="37"/>
      <c r="AT180" s="37"/>
      <c r="AU180" s="37"/>
      <c r="AV180" s="37"/>
      <c r="AW180" s="37"/>
      <c r="AX180" s="37"/>
      <c r="AY180" s="37"/>
      <c r="AZ180" s="37" t="str">
        <f aca="false">IF(AS180&gt;0,VLOOKUP(B180,商品ﾏｽﾀ!$A$2:$H$926,8,FALSE())*AS180,"")</f>
        <v/>
      </c>
      <c r="BA180" s="37"/>
      <c r="BB180" s="37"/>
      <c r="BC180" s="37"/>
      <c r="BD180" s="37"/>
      <c r="BE180" s="37"/>
      <c r="BF180" s="37"/>
      <c r="BG180" s="38"/>
      <c r="BH180" s="38"/>
      <c r="BI180" s="29"/>
      <c r="BJ180" s="29"/>
    </row>
    <row r="181" customFormat="false" ht="18" hidden="false" customHeight="false" outlineLevel="0" collapsed="false">
      <c r="B181" s="35"/>
      <c r="C181" s="35"/>
      <c r="D181" s="35"/>
      <c r="E181" s="35"/>
      <c r="F181" s="35"/>
      <c r="G181" s="35"/>
      <c r="H181" s="35"/>
      <c r="I181" s="35"/>
      <c r="J181" s="42" t="str">
        <f aca="false">IFERROR(VLOOKUP(B181,商品ﾏｽﾀ!$A$2:$H$926,2,FALSE()),"")</f>
        <v/>
      </c>
      <c r="K181" s="42"/>
      <c r="L181" s="42"/>
      <c r="M181" s="42"/>
      <c r="N181" s="42"/>
      <c r="O181" s="42"/>
      <c r="P181" s="42"/>
      <c r="Q181" s="42"/>
      <c r="R181" s="42"/>
      <c r="S181" s="42"/>
      <c r="T181" s="42"/>
      <c r="U181" s="42"/>
      <c r="V181" s="42"/>
      <c r="W181" s="42"/>
      <c r="X181" s="42"/>
      <c r="Y181" s="42"/>
      <c r="Z181" s="42"/>
      <c r="AA181" s="42"/>
      <c r="AB181" s="42"/>
      <c r="AC181" s="36" t="str">
        <f aca="false">IFERROR(VLOOKUP(B181,商品ﾏｽﾀ!A101:H1025,4,FALSE()),"")</f>
        <v/>
      </c>
      <c r="AD181" s="36"/>
      <c r="AE181" s="36"/>
      <c r="AF181" s="36"/>
      <c r="AG181" s="36"/>
      <c r="AH181" s="36"/>
      <c r="AI181" s="36"/>
      <c r="AJ181" s="36"/>
      <c r="AK181" s="36"/>
      <c r="AL181" s="36"/>
      <c r="AM181" s="36"/>
      <c r="AN181" s="36"/>
      <c r="AO181" s="36"/>
      <c r="AP181" s="36"/>
      <c r="AQ181" s="36"/>
      <c r="AR181" s="36"/>
      <c r="AS181" s="37"/>
      <c r="AT181" s="37"/>
      <c r="AU181" s="37"/>
      <c r="AV181" s="37"/>
      <c r="AW181" s="37"/>
      <c r="AX181" s="37"/>
      <c r="AY181" s="37"/>
      <c r="AZ181" s="37" t="str">
        <f aca="false">IF(AS181&gt;0,VLOOKUP(B181,商品ﾏｽﾀ!$A$2:$H$926,8,FALSE())*AS181,"")</f>
        <v/>
      </c>
      <c r="BA181" s="37"/>
      <c r="BB181" s="37"/>
      <c r="BC181" s="37"/>
      <c r="BD181" s="37"/>
      <c r="BE181" s="37"/>
      <c r="BF181" s="37"/>
      <c r="BG181" s="38"/>
      <c r="BH181" s="38"/>
      <c r="BI181" s="29"/>
      <c r="BJ181" s="29"/>
    </row>
    <row r="182" customFormat="false" ht="18" hidden="false" customHeight="false" outlineLevel="0" collapsed="false">
      <c r="B182" s="35"/>
      <c r="C182" s="35"/>
      <c r="D182" s="35"/>
      <c r="E182" s="35"/>
      <c r="F182" s="35"/>
      <c r="G182" s="35"/>
      <c r="H182" s="35"/>
      <c r="I182" s="35"/>
      <c r="J182" s="42" t="str">
        <f aca="false">IFERROR(VLOOKUP(B182,商品ﾏｽﾀ!$A$2:$H$926,2,FALSE()),"")</f>
        <v/>
      </c>
      <c r="K182" s="42"/>
      <c r="L182" s="42"/>
      <c r="M182" s="42"/>
      <c r="N182" s="42"/>
      <c r="O182" s="42"/>
      <c r="P182" s="42"/>
      <c r="Q182" s="42"/>
      <c r="R182" s="42"/>
      <c r="S182" s="42"/>
      <c r="T182" s="42"/>
      <c r="U182" s="42"/>
      <c r="V182" s="42"/>
      <c r="W182" s="42"/>
      <c r="X182" s="42"/>
      <c r="Y182" s="42"/>
      <c r="Z182" s="42"/>
      <c r="AA182" s="42"/>
      <c r="AB182" s="42"/>
      <c r="AC182" s="36" t="str">
        <f aca="false">IFERROR(VLOOKUP(B182,商品ﾏｽﾀ!A103:H1027,4,FALSE()),"")</f>
        <v/>
      </c>
      <c r="AD182" s="36"/>
      <c r="AE182" s="36"/>
      <c r="AF182" s="36"/>
      <c r="AG182" s="36"/>
      <c r="AH182" s="36"/>
      <c r="AI182" s="36"/>
      <c r="AJ182" s="36"/>
      <c r="AK182" s="36"/>
      <c r="AL182" s="36"/>
      <c r="AM182" s="36"/>
      <c r="AN182" s="36"/>
      <c r="AO182" s="36"/>
      <c r="AP182" s="36"/>
      <c r="AQ182" s="36"/>
      <c r="AR182" s="36"/>
      <c r="AS182" s="37"/>
      <c r="AT182" s="37"/>
      <c r="AU182" s="37"/>
      <c r="AV182" s="37"/>
      <c r="AW182" s="37"/>
      <c r="AX182" s="37"/>
      <c r="AY182" s="37"/>
      <c r="AZ182" s="37" t="str">
        <f aca="false">IF(AS182&gt;0,VLOOKUP(B182,商品ﾏｽﾀ!$A$2:$H$926,8,FALSE())*AS182,"")</f>
        <v/>
      </c>
      <c r="BA182" s="37"/>
      <c r="BB182" s="37"/>
      <c r="BC182" s="37"/>
      <c r="BD182" s="37"/>
      <c r="BE182" s="37"/>
      <c r="BF182" s="37"/>
      <c r="BG182" s="38"/>
      <c r="BH182" s="38"/>
      <c r="BI182" s="29"/>
      <c r="BJ182" s="29"/>
    </row>
    <row r="183" customFormat="false" ht="18" hidden="false" customHeight="false" outlineLevel="0" collapsed="false">
      <c r="B183" s="35"/>
      <c r="C183" s="35"/>
      <c r="D183" s="35"/>
      <c r="E183" s="35"/>
      <c r="F183" s="35"/>
      <c r="G183" s="35"/>
      <c r="H183" s="35"/>
      <c r="I183" s="35"/>
      <c r="J183" s="42" t="str">
        <f aca="false">IFERROR(VLOOKUP(B183,商品ﾏｽﾀ!$A$2:$H$926,2,FALSE()),"")</f>
        <v/>
      </c>
      <c r="K183" s="42"/>
      <c r="L183" s="42"/>
      <c r="M183" s="42"/>
      <c r="N183" s="42"/>
      <c r="O183" s="42"/>
      <c r="P183" s="42"/>
      <c r="Q183" s="42"/>
      <c r="R183" s="42"/>
      <c r="S183" s="42"/>
      <c r="T183" s="42"/>
      <c r="U183" s="42"/>
      <c r="V183" s="42"/>
      <c r="W183" s="42"/>
      <c r="X183" s="42"/>
      <c r="Y183" s="42"/>
      <c r="Z183" s="42"/>
      <c r="AA183" s="42"/>
      <c r="AB183" s="42"/>
      <c r="AC183" s="36" t="str">
        <f aca="false">IFERROR(VLOOKUP(B183,商品ﾏｽﾀ!A104:H1028,4,FALSE()),"")</f>
        <v/>
      </c>
      <c r="AD183" s="36"/>
      <c r="AE183" s="36"/>
      <c r="AF183" s="36"/>
      <c r="AG183" s="36"/>
      <c r="AH183" s="36"/>
      <c r="AI183" s="36"/>
      <c r="AJ183" s="36"/>
      <c r="AK183" s="36"/>
      <c r="AL183" s="36"/>
      <c r="AM183" s="36"/>
      <c r="AN183" s="36"/>
      <c r="AO183" s="36"/>
      <c r="AP183" s="36"/>
      <c r="AQ183" s="36"/>
      <c r="AR183" s="36"/>
      <c r="AS183" s="37"/>
      <c r="AT183" s="37"/>
      <c r="AU183" s="37"/>
      <c r="AV183" s="37"/>
      <c r="AW183" s="37"/>
      <c r="AX183" s="37"/>
      <c r="AY183" s="37"/>
      <c r="AZ183" s="37" t="str">
        <f aca="false">IF(AS183&gt;0,VLOOKUP(B183,商品ﾏｽﾀ!$A$2:$H$926,8,FALSE())*AS183,"")</f>
        <v/>
      </c>
      <c r="BA183" s="37"/>
      <c r="BB183" s="37"/>
      <c r="BC183" s="37"/>
      <c r="BD183" s="37"/>
      <c r="BE183" s="37"/>
      <c r="BF183" s="37"/>
      <c r="BG183" s="38"/>
      <c r="BH183" s="38"/>
      <c r="BI183" s="29"/>
      <c r="BJ183" s="29"/>
    </row>
    <row r="184" customFormat="false" ht="18" hidden="false" customHeight="false" outlineLevel="0" collapsed="false">
      <c r="B184" s="35"/>
      <c r="C184" s="35"/>
      <c r="D184" s="35"/>
      <c r="E184" s="35"/>
      <c r="F184" s="35"/>
      <c r="G184" s="35"/>
      <c r="H184" s="35"/>
      <c r="I184" s="35"/>
      <c r="J184" s="42" t="str">
        <f aca="false">IFERROR(VLOOKUP(B184,商品ﾏｽﾀ!$A$2:$H$926,2,FALSE()),"")</f>
        <v/>
      </c>
      <c r="K184" s="42"/>
      <c r="L184" s="42"/>
      <c r="M184" s="42"/>
      <c r="N184" s="42"/>
      <c r="O184" s="42"/>
      <c r="P184" s="42"/>
      <c r="Q184" s="42"/>
      <c r="R184" s="42"/>
      <c r="S184" s="42"/>
      <c r="T184" s="42"/>
      <c r="U184" s="42"/>
      <c r="V184" s="42"/>
      <c r="W184" s="42"/>
      <c r="X184" s="42"/>
      <c r="Y184" s="42"/>
      <c r="Z184" s="42"/>
      <c r="AA184" s="42"/>
      <c r="AB184" s="42"/>
      <c r="AC184" s="36" t="str">
        <f aca="false">IFERROR(VLOOKUP(B184,商品ﾏｽﾀ!A105:H1029,4,FALSE()),"")</f>
        <v/>
      </c>
      <c r="AD184" s="36"/>
      <c r="AE184" s="36"/>
      <c r="AF184" s="36"/>
      <c r="AG184" s="36"/>
      <c r="AH184" s="36"/>
      <c r="AI184" s="36"/>
      <c r="AJ184" s="36"/>
      <c r="AK184" s="36"/>
      <c r="AL184" s="36"/>
      <c r="AM184" s="36"/>
      <c r="AN184" s="36"/>
      <c r="AO184" s="36"/>
      <c r="AP184" s="36"/>
      <c r="AQ184" s="36"/>
      <c r="AR184" s="36"/>
      <c r="AS184" s="37"/>
      <c r="AT184" s="37"/>
      <c r="AU184" s="37"/>
      <c r="AV184" s="37"/>
      <c r="AW184" s="37"/>
      <c r="AX184" s="37"/>
      <c r="AY184" s="37"/>
      <c r="AZ184" s="37" t="str">
        <f aca="false">IF(AS184&gt;0,VLOOKUP(B184,商品ﾏｽﾀ!$A$2:$H$926,8,FALSE())*AS184,"")</f>
        <v/>
      </c>
      <c r="BA184" s="37"/>
      <c r="BB184" s="37"/>
      <c r="BC184" s="37"/>
      <c r="BD184" s="37"/>
      <c r="BE184" s="37"/>
      <c r="BF184" s="37"/>
      <c r="BG184" s="38"/>
      <c r="BH184" s="38"/>
      <c r="BI184" s="29"/>
      <c r="BJ184" s="29"/>
    </row>
    <row r="185" customFormat="false" ht="18" hidden="false" customHeight="false" outlineLevel="0" collapsed="false">
      <c r="B185" s="35"/>
      <c r="C185" s="35"/>
      <c r="D185" s="35"/>
      <c r="E185" s="35"/>
      <c r="F185" s="35"/>
      <c r="G185" s="35"/>
      <c r="H185" s="35"/>
      <c r="I185" s="35"/>
      <c r="J185" s="42" t="str">
        <f aca="false">IFERROR(VLOOKUP(B185,商品ﾏｽﾀ!$A$2:$H$926,2,FALSE()),"")</f>
        <v/>
      </c>
      <c r="K185" s="42"/>
      <c r="L185" s="42"/>
      <c r="M185" s="42"/>
      <c r="N185" s="42"/>
      <c r="O185" s="42"/>
      <c r="P185" s="42"/>
      <c r="Q185" s="42"/>
      <c r="R185" s="42"/>
      <c r="S185" s="42"/>
      <c r="T185" s="42"/>
      <c r="U185" s="42"/>
      <c r="V185" s="42"/>
      <c r="W185" s="42"/>
      <c r="X185" s="42"/>
      <c r="Y185" s="42"/>
      <c r="Z185" s="42"/>
      <c r="AA185" s="42"/>
      <c r="AB185" s="42"/>
      <c r="AC185" s="36" t="str">
        <f aca="false">IFERROR(VLOOKUP(B185,商品ﾏｽﾀ!A106:H1030,4,FALSE()),"")</f>
        <v/>
      </c>
      <c r="AD185" s="36"/>
      <c r="AE185" s="36"/>
      <c r="AF185" s="36"/>
      <c r="AG185" s="36"/>
      <c r="AH185" s="36"/>
      <c r="AI185" s="36"/>
      <c r="AJ185" s="36"/>
      <c r="AK185" s="36"/>
      <c r="AL185" s="36"/>
      <c r="AM185" s="36"/>
      <c r="AN185" s="36"/>
      <c r="AO185" s="36"/>
      <c r="AP185" s="36"/>
      <c r="AQ185" s="36"/>
      <c r="AR185" s="36"/>
      <c r="AS185" s="37"/>
      <c r="AT185" s="37"/>
      <c r="AU185" s="37"/>
      <c r="AV185" s="37"/>
      <c r="AW185" s="37"/>
      <c r="AX185" s="37"/>
      <c r="AY185" s="37"/>
      <c r="AZ185" s="37" t="str">
        <f aca="false">IF(AS185&gt;0,VLOOKUP(B185,商品ﾏｽﾀ!$A$2:$H$926,8,FALSE())*AS185,"")</f>
        <v/>
      </c>
      <c r="BA185" s="37"/>
      <c r="BB185" s="37"/>
      <c r="BC185" s="37"/>
      <c r="BD185" s="37"/>
      <c r="BE185" s="37"/>
      <c r="BF185" s="37"/>
      <c r="BG185" s="38"/>
      <c r="BH185" s="38"/>
      <c r="BI185" s="29"/>
      <c r="BJ185" s="29"/>
    </row>
    <row r="186" customFormat="false" ht="16.5" hidden="false" customHeight="false" outlineLevel="0" collapsed="false">
      <c r="AE186" s="29"/>
      <c r="AF186" s="29"/>
      <c r="AG186" s="29"/>
      <c r="AH186" s="29"/>
      <c r="AI186" s="29"/>
      <c r="AJ186" s="29"/>
      <c r="AK186" s="29"/>
      <c r="AL186" s="29"/>
      <c r="AM186" s="29"/>
      <c r="AN186" s="29"/>
      <c r="AO186" s="29"/>
      <c r="AR186" s="29"/>
      <c r="AS186" s="29"/>
      <c r="AT186" s="29"/>
      <c r="AU186" s="29"/>
      <c r="AV186" s="29"/>
      <c r="AW186" s="29"/>
      <c r="AX186" s="29"/>
      <c r="AY186" s="29"/>
      <c r="AZ186" s="29"/>
      <c r="BA186" s="29"/>
      <c r="BB186" s="29"/>
      <c r="BC186" s="29"/>
      <c r="BD186" s="29"/>
      <c r="BE186" s="43"/>
      <c r="BF186" s="29"/>
      <c r="BG186" s="29"/>
      <c r="BH186" s="29"/>
      <c r="BI186" s="29"/>
      <c r="BJ186" s="29"/>
    </row>
    <row r="187" customFormat="false" ht="16.5" hidden="false" customHeight="false" outlineLevel="0" collapsed="false">
      <c r="AE187" s="29"/>
      <c r="AF187" s="29"/>
      <c r="AG187" s="29"/>
      <c r="AH187" s="29"/>
      <c r="AI187" s="29"/>
      <c r="AJ187" s="29"/>
      <c r="AK187" s="29"/>
      <c r="AL187" s="29"/>
      <c r="AM187" s="29"/>
      <c r="AN187" s="29"/>
      <c r="AO187" s="29"/>
      <c r="AR187" s="29"/>
      <c r="AS187" s="29"/>
      <c r="AT187" s="29"/>
      <c r="AU187" s="29"/>
      <c r="AV187" s="29"/>
      <c r="AW187" s="29"/>
      <c r="AX187" s="29"/>
      <c r="AY187" s="29"/>
      <c r="AZ187" s="29"/>
      <c r="BA187" s="29"/>
      <c r="BB187" s="29"/>
      <c r="BC187" s="29"/>
      <c r="BD187" s="29"/>
      <c r="BE187" s="43"/>
      <c r="BF187" s="29"/>
      <c r="BG187" s="29"/>
      <c r="BH187" s="29"/>
      <c r="BI187" s="29"/>
      <c r="BJ187" s="29"/>
    </row>
    <row r="188" customFormat="false" ht="16.5" hidden="false" customHeight="false" outlineLevel="0" collapsed="false">
      <c r="AE188" s="29"/>
      <c r="AF188" s="29"/>
      <c r="AG188" s="29"/>
      <c r="AH188" s="29"/>
      <c r="AI188" s="29"/>
      <c r="AJ188" s="29"/>
      <c r="AK188" s="29"/>
      <c r="AL188" s="29"/>
      <c r="AM188" s="29"/>
      <c r="AN188" s="29"/>
      <c r="AO188" s="29"/>
      <c r="AR188" s="29"/>
      <c r="AS188" s="29"/>
      <c r="AT188" s="29"/>
      <c r="AU188" s="29"/>
      <c r="AV188" s="29"/>
      <c r="AW188" s="29"/>
      <c r="AX188" s="29"/>
      <c r="AY188" s="29"/>
      <c r="AZ188" s="29"/>
      <c r="BA188" s="29"/>
      <c r="BB188" s="29"/>
      <c r="BC188" s="29"/>
      <c r="BD188" s="29"/>
      <c r="BE188" s="29"/>
      <c r="BF188" s="29"/>
      <c r="BG188" s="29"/>
      <c r="BH188" s="29"/>
      <c r="BI188" s="29"/>
      <c r="BJ188" s="29"/>
    </row>
    <row r="189" customFormat="false" ht="16.5" hidden="false" customHeight="false" outlineLevel="0" collapsed="false">
      <c r="AE189" s="29"/>
      <c r="AF189" s="29"/>
      <c r="AG189" s="29"/>
      <c r="AH189" s="29"/>
      <c r="AI189" s="29"/>
      <c r="AJ189" s="29"/>
      <c r="AK189" s="29"/>
      <c r="AL189" s="29"/>
      <c r="AM189" s="29"/>
      <c r="AN189" s="29"/>
      <c r="AO189" s="29"/>
      <c r="AR189" s="29"/>
      <c r="AS189" s="29"/>
      <c r="AT189" s="29"/>
      <c r="AU189" s="29"/>
      <c r="AV189" s="29"/>
      <c r="AW189" s="29"/>
      <c r="AX189" s="29"/>
      <c r="AY189" s="29"/>
      <c r="AZ189" s="29"/>
      <c r="BA189" s="29"/>
      <c r="BB189" s="29"/>
      <c r="BC189" s="29"/>
      <c r="BD189" s="29"/>
      <c r="BE189" s="29"/>
      <c r="BF189" s="29"/>
      <c r="BG189" s="29"/>
      <c r="BH189" s="29"/>
      <c r="BI189" s="29"/>
      <c r="BJ189" s="29"/>
    </row>
    <row r="190" customFormat="false" ht="16.5" hidden="false" customHeight="false" outlineLevel="0" collapsed="false">
      <c r="AE190" s="29"/>
      <c r="AF190" s="29"/>
      <c r="AG190" s="29"/>
      <c r="AH190" s="29"/>
      <c r="AI190" s="29"/>
      <c r="AJ190" s="29"/>
      <c r="AK190" s="29"/>
      <c r="AL190" s="29"/>
      <c r="AM190" s="29"/>
      <c r="AN190" s="29"/>
      <c r="AO190" s="29"/>
      <c r="AR190" s="29"/>
      <c r="AS190" s="29"/>
      <c r="AT190" s="29"/>
      <c r="AU190" s="29"/>
      <c r="AV190" s="29"/>
      <c r="AW190" s="29"/>
      <c r="AX190" s="29"/>
      <c r="AY190" s="29"/>
      <c r="AZ190" s="29"/>
      <c r="BA190" s="29"/>
      <c r="BB190" s="29"/>
      <c r="BC190" s="29"/>
      <c r="BD190" s="29"/>
      <c r="BE190" s="29"/>
      <c r="BF190" s="29"/>
      <c r="BG190" s="29"/>
      <c r="BH190" s="29"/>
      <c r="BI190" s="29"/>
      <c r="BJ190" s="29"/>
    </row>
    <row r="191" customFormat="false" ht="16.5" hidden="false" customHeight="false" outlineLevel="0" collapsed="false">
      <c r="AE191" s="29"/>
      <c r="AF191" s="29"/>
      <c r="AG191" s="29"/>
      <c r="AH191" s="29"/>
      <c r="AI191" s="29"/>
      <c r="AJ191" s="29"/>
      <c r="AK191" s="29"/>
      <c r="AL191" s="29"/>
      <c r="AM191" s="29"/>
      <c r="AN191" s="29"/>
      <c r="AO191" s="29"/>
      <c r="AR191" s="29"/>
      <c r="AS191" s="29"/>
      <c r="AT191" s="29"/>
      <c r="AU191" s="29"/>
      <c r="AV191" s="29"/>
      <c r="AW191" s="29"/>
      <c r="AX191" s="29"/>
      <c r="AY191" s="29"/>
      <c r="AZ191" s="29"/>
      <c r="BA191" s="29"/>
      <c r="BB191" s="29"/>
      <c r="BC191" s="29"/>
      <c r="BD191" s="29"/>
      <c r="BE191" s="29"/>
      <c r="BF191" s="29"/>
      <c r="BG191" s="29"/>
      <c r="BH191" s="29"/>
      <c r="BI191" s="29"/>
      <c r="BJ191" s="29"/>
    </row>
    <row r="192" customFormat="false" ht="16.5" hidden="false" customHeight="false" outlineLevel="0" collapsed="false">
      <c r="AE192" s="29"/>
      <c r="AF192" s="29"/>
      <c r="AG192" s="29"/>
      <c r="AH192" s="29"/>
      <c r="AI192" s="29"/>
      <c r="AJ192" s="29"/>
      <c r="AK192" s="29"/>
      <c r="AL192" s="29"/>
      <c r="AM192" s="29"/>
      <c r="AN192" s="29"/>
      <c r="AO192" s="29"/>
      <c r="AR192" s="29"/>
      <c r="AS192" s="29"/>
      <c r="AT192" s="29"/>
      <c r="AU192" s="29"/>
      <c r="AV192" s="29"/>
      <c r="AW192" s="29"/>
      <c r="AX192" s="29"/>
      <c r="AY192" s="29"/>
      <c r="AZ192" s="29"/>
      <c r="BA192" s="29"/>
      <c r="BB192" s="29"/>
      <c r="BC192" s="29"/>
      <c r="BD192" s="29"/>
      <c r="BE192" s="29"/>
      <c r="BF192" s="29"/>
      <c r="BG192" s="29"/>
      <c r="BH192" s="29"/>
      <c r="BI192" s="29"/>
      <c r="BJ192" s="29"/>
    </row>
    <row r="193" customFormat="false" ht="16.5" hidden="false" customHeight="false" outlineLevel="0" collapsed="false">
      <c r="AE193" s="29"/>
      <c r="AF193" s="29"/>
      <c r="AG193" s="29"/>
      <c r="AH193" s="29"/>
      <c r="AI193" s="29"/>
      <c r="AJ193" s="29"/>
      <c r="AK193" s="29"/>
      <c r="AL193" s="29"/>
      <c r="AM193" s="29"/>
      <c r="AN193" s="29"/>
      <c r="AO193" s="29"/>
      <c r="AR193" s="29"/>
      <c r="AS193" s="29"/>
      <c r="AT193" s="29"/>
      <c r="AU193" s="29"/>
      <c r="AV193" s="29"/>
      <c r="AW193" s="29"/>
      <c r="AX193" s="29"/>
      <c r="AY193" s="29"/>
      <c r="AZ193" s="29"/>
      <c r="BA193" s="29"/>
      <c r="BB193" s="29"/>
      <c r="BC193" s="29"/>
      <c r="BD193" s="29"/>
      <c r="BE193" s="29"/>
      <c r="BF193" s="29"/>
      <c r="BG193" s="29"/>
      <c r="BH193" s="29"/>
      <c r="BI193" s="29"/>
      <c r="BJ193" s="29"/>
    </row>
    <row r="194" customFormat="false" ht="16.5" hidden="false" customHeight="false" outlineLevel="0" collapsed="false">
      <c r="AE194" s="29"/>
      <c r="AF194" s="29"/>
      <c r="AG194" s="29"/>
      <c r="AH194" s="29"/>
      <c r="AI194" s="29"/>
      <c r="AJ194" s="29"/>
      <c r="AK194" s="29"/>
      <c r="AL194" s="29"/>
      <c r="AM194" s="29"/>
      <c r="AN194" s="29"/>
      <c r="AO194" s="29"/>
      <c r="AR194" s="29"/>
      <c r="AS194" s="29"/>
      <c r="AT194" s="29"/>
      <c r="AU194" s="29"/>
      <c r="AV194" s="29"/>
      <c r="AW194" s="29"/>
      <c r="AX194" s="29"/>
      <c r="AY194" s="29"/>
      <c r="AZ194" s="29"/>
      <c r="BA194" s="29"/>
      <c r="BB194" s="29"/>
      <c r="BC194" s="29"/>
      <c r="BD194" s="29"/>
      <c r="BE194" s="29"/>
      <c r="BF194" s="29"/>
      <c r="BG194" s="29"/>
      <c r="BH194" s="29"/>
      <c r="BI194" s="29"/>
      <c r="BJ194" s="29"/>
    </row>
    <row r="195" customFormat="false" ht="16.5" hidden="false" customHeight="false" outlineLevel="0" collapsed="false">
      <c r="AE195" s="29"/>
      <c r="AF195" s="29"/>
      <c r="AG195" s="29"/>
      <c r="AH195" s="29"/>
      <c r="AI195" s="29"/>
      <c r="AJ195" s="29"/>
      <c r="AK195" s="29"/>
      <c r="AL195" s="29"/>
      <c r="AM195" s="29"/>
      <c r="AN195" s="29"/>
      <c r="AO195" s="29"/>
      <c r="AR195" s="29"/>
      <c r="AS195" s="29"/>
      <c r="AT195" s="29"/>
      <c r="AU195" s="29"/>
      <c r="AV195" s="29"/>
      <c r="AW195" s="29"/>
      <c r="AX195" s="29"/>
      <c r="AY195" s="29"/>
      <c r="AZ195" s="29"/>
      <c r="BA195" s="29"/>
      <c r="BB195" s="29"/>
      <c r="BC195" s="29"/>
      <c r="BD195" s="29"/>
      <c r="BE195" s="29"/>
      <c r="BF195" s="29"/>
      <c r="BG195" s="29"/>
      <c r="BH195" s="29"/>
      <c r="BI195" s="29"/>
      <c r="BJ195" s="29"/>
    </row>
    <row r="196" customFormat="false" ht="16.5" hidden="false" customHeight="false" outlineLevel="0" collapsed="false">
      <c r="AE196" s="29"/>
      <c r="AF196" s="29"/>
      <c r="AG196" s="29"/>
      <c r="AH196" s="29"/>
      <c r="AI196" s="29"/>
      <c r="AJ196" s="29"/>
      <c r="AK196" s="29"/>
      <c r="AL196" s="29"/>
      <c r="AM196" s="29"/>
      <c r="AN196" s="29"/>
      <c r="AO196" s="29"/>
      <c r="AR196" s="29"/>
      <c r="AS196" s="29"/>
      <c r="AT196" s="29"/>
      <c r="AU196" s="29"/>
      <c r="AV196" s="29"/>
      <c r="AW196" s="29"/>
      <c r="AX196" s="29"/>
      <c r="AY196" s="29"/>
      <c r="AZ196" s="29"/>
      <c r="BA196" s="29"/>
      <c r="BB196" s="29"/>
      <c r="BC196" s="29"/>
      <c r="BD196" s="29"/>
      <c r="BE196" s="29"/>
      <c r="BF196" s="29"/>
      <c r="BG196" s="29"/>
      <c r="BH196" s="29"/>
      <c r="BI196" s="29"/>
      <c r="BJ196" s="29"/>
    </row>
    <row r="197" customFormat="false" ht="16.5" hidden="false" customHeight="false" outlineLevel="0" collapsed="false">
      <c r="AE197" s="29"/>
      <c r="AF197" s="29"/>
      <c r="AG197" s="29"/>
      <c r="AH197" s="29"/>
      <c r="AI197" s="29"/>
      <c r="AJ197" s="29"/>
      <c r="AK197" s="29"/>
      <c r="AL197" s="29"/>
      <c r="AM197" s="29"/>
      <c r="AN197" s="29"/>
      <c r="AO197" s="29"/>
      <c r="AR197" s="29"/>
      <c r="AS197" s="29"/>
      <c r="AT197" s="29"/>
      <c r="AU197" s="29"/>
      <c r="AV197" s="29"/>
      <c r="AW197" s="29"/>
      <c r="AX197" s="29"/>
      <c r="AY197" s="29"/>
      <c r="AZ197" s="29"/>
      <c r="BA197" s="29"/>
      <c r="BB197" s="29"/>
      <c r="BC197" s="29"/>
      <c r="BD197" s="29"/>
      <c r="BE197" s="29"/>
      <c r="BF197" s="29"/>
      <c r="BG197" s="29"/>
      <c r="BH197" s="29"/>
      <c r="BI197" s="29"/>
      <c r="BJ197" s="29"/>
    </row>
    <row r="198" customFormat="false" ht="16.5" hidden="false" customHeight="false" outlineLevel="0" collapsed="false">
      <c r="AE198" s="29"/>
      <c r="AF198" s="29"/>
      <c r="AG198" s="29"/>
      <c r="AH198" s="29"/>
      <c r="AI198" s="29"/>
      <c r="AJ198" s="29"/>
      <c r="AK198" s="29"/>
      <c r="AL198" s="29"/>
      <c r="AM198" s="29"/>
      <c r="AN198" s="29"/>
      <c r="AO198" s="29"/>
      <c r="AR198" s="29"/>
      <c r="AS198" s="29"/>
      <c r="AT198" s="29"/>
      <c r="AU198" s="29"/>
      <c r="AV198" s="29"/>
      <c r="AW198" s="29"/>
      <c r="AX198" s="29"/>
      <c r="AY198" s="29"/>
      <c r="AZ198" s="29"/>
      <c r="BA198" s="29"/>
      <c r="BB198" s="29"/>
      <c r="BC198" s="29"/>
      <c r="BD198" s="29"/>
      <c r="BE198" s="29"/>
      <c r="BF198" s="29"/>
      <c r="BG198" s="29"/>
      <c r="BH198" s="29"/>
      <c r="BI198" s="29"/>
      <c r="BJ198" s="29"/>
    </row>
    <row r="199" customFormat="false" ht="16.5" hidden="false" customHeight="false" outlineLevel="0" collapsed="false">
      <c r="AE199" s="29"/>
      <c r="AF199" s="29"/>
      <c r="AG199" s="29"/>
      <c r="AH199" s="29"/>
      <c r="AI199" s="29"/>
      <c r="AJ199" s="29"/>
      <c r="AK199" s="29"/>
      <c r="AL199" s="29"/>
      <c r="AM199" s="29"/>
      <c r="AN199" s="29"/>
      <c r="AO199" s="29"/>
      <c r="AR199" s="29"/>
      <c r="AS199" s="29"/>
      <c r="AT199" s="29"/>
      <c r="AU199" s="29"/>
      <c r="AV199" s="29"/>
      <c r="AW199" s="29"/>
      <c r="AX199" s="29"/>
      <c r="AY199" s="29"/>
      <c r="AZ199" s="29"/>
      <c r="BA199" s="29"/>
      <c r="BB199" s="29"/>
      <c r="BC199" s="29"/>
      <c r="BD199" s="29"/>
      <c r="BE199" s="29"/>
      <c r="BF199" s="29"/>
      <c r="BG199" s="29"/>
      <c r="BH199" s="29"/>
      <c r="BI199" s="29"/>
      <c r="BJ199" s="29"/>
    </row>
    <row r="200" customFormat="false" ht="16.5" hidden="false" customHeight="false" outlineLevel="0" collapsed="false">
      <c r="AE200" s="29"/>
      <c r="AF200" s="29"/>
      <c r="AG200" s="29"/>
      <c r="AH200" s="29"/>
      <c r="AI200" s="29"/>
      <c r="AJ200" s="29"/>
      <c r="AK200" s="29"/>
      <c r="AL200" s="29"/>
      <c r="AM200" s="29"/>
      <c r="AN200" s="29"/>
      <c r="AO200" s="29"/>
      <c r="AR200" s="29"/>
      <c r="AS200" s="29"/>
      <c r="AT200" s="29"/>
      <c r="AU200" s="29"/>
      <c r="AV200" s="29"/>
      <c r="AW200" s="29"/>
      <c r="AX200" s="29"/>
      <c r="AY200" s="29"/>
      <c r="AZ200" s="29"/>
      <c r="BA200" s="29"/>
      <c r="BB200" s="29"/>
      <c r="BC200" s="29"/>
      <c r="BD200" s="29"/>
      <c r="BE200" s="29"/>
      <c r="BF200" s="29"/>
      <c r="BG200" s="29"/>
      <c r="BH200" s="29"/>
      <c r="BI200" s="29"/>
      <c r="BJ200" s="29"/>
    </row>
    <row r="201" customFormat="false" ht="16.5" hidden="false" customHeight="false" outlineLevel="0" collapsed="false">
      <c r="AE201" s="29"/>
      <c r="AF201" s="29"/>
      <c r="AG201" s="29"/>
      <c r="AH201" s="29"/>
      <c r="AI201" s="29"/>
      <c r="AJ201" s="29"/>
      <c r="AK201" s="29"/>
      <c r="AL201" s="29"/>
      <c r="AM201" s="29"/>
      <c r="AN201" s="29"/>
      <c r="AO201" s="29"/>
      <c r="AR201" s="29"/>
      <c r="AS201" s="29"/>
      <c r="AT201" s="29"/>
      <c r="AU201" s="29"/>
      <c r="AV201" s="29"/>
      <c r="AW201" s="29"/>
      <c r="AX201" s="29"/>
      <c r="AY201" s="29"/>
      <c r="AZ201" s="29"/>
      <c r="BA201" s="29"/>
      <c r="BB201" s="29"/>
      <c r="BC201" s="29"/>
      <c r="BD201" s="29"/>
      <c r="BE201" s="29"/>
      <c r="BF201" s="29"/>
      <c r="BG201" s="29"/>
      <c r="BH201" s="29"/>
      <c r="BI201" s="29"/>
      <c r="BJ201" s="29"/>
    </row>
    <row r="202" customFormat="false" ht="16.5" hidden="false" customHeight="false" outlineLevel="0" collapsed="false">
      <c r="AE202" s="29"/>
      <c r="AF202" s="29"/>
      <c r="AG202" s="29"/>
      <c r="AH202" s="29"/>
      <c r="AI202" s="29"/>
      <c r="AJ202" s="29"/>
      <c r="AK202" s="29"/>
      <c r="AL202" s="29"/>
      <c r="AM202" s="29"/>
      <c r="AN202" s="29"/>
      <c r="AO202" s="29"/>
      <c r="AR202" s="29"/>
      <c r="AS202" s="29"/>
      <c r="AT202" s="29"/>
      <c r="AU202" s="29"/>
      <c r="AV202" s="29"/>
      <c r="AW202" s="29"/>
      <c r="AX202" s="29"/>
      <c r="AY202" s="29"/>
      <c r="AZ202" s="29"/>
      <c r="BA202" s="29"/>
      <c r="BB202" s="29"/>
      <c r="BC202" s="29"/>
      <c r="BD202" s="29"/>
      <c r="BE202" s="29"/>
      <c r="BF202" s="29"/>
      <c r="BG202" s="29"/>
      <c r="BH202" s="29"/>
      <c r="BI202" s="29"/>
      <c r="BJ202" s="29"/>
    </row>
    <row r="203" customFormat="false" ht="16.5" hidden="false" customHeight="false" outlineLevel="0" collapsed="false">
      <c r="AE203" s="29"/>
      <c r="AF203" s="29"/>
      <c r="AG203" s="29"/>
      <c r="AH203" s="29"/>
      <c r="AI203" s="29"/>
      <c r="AJ203" s="29"/>
      <c r="AK203" s="29"/>
      <c r="AL203" s="29"/>
      <c r="AM203" s="29"/>
      <c r="AN203" s="29"/>
      <c r="AO203" s="29"/>
      <c r="AR203" s="29"/>
      <c r="AS203" s="29"/>
      <c r="AT203" s="29"/>
      <c r="AU203" s="29"/>
      <c r="AV203" s="29"/>
      <c r="AW203" s="29"/>
      <c r="AX203" s="29"/>
      <c r="AY203" s="29"/>
      <c r="AZ203" s="29"/>
      <c r="BA203" s="29"/>
      <c r="BB203" s="29"/>
      <c r="BC203" s="29"/>
      <c r="BD203" s="29"/>
      <c r="BE203" s="29"/>
      <c r="BF203" s="29"/>
      <c r="BG203" s="29"/>
      <c r="BH203" s="29"/>
      <c r="BI203" s="29"/>
      <c r="BJ203" s="29"/>
    </row>
    <row r="204" customFormat="false" ht="16.5" hidden="false" customHeight="false" outlineLevel="0" collapsed="false">
      <c r="AE204" s="29"/>
      <c r="AF204" s="29"/>
      <c r="AG204" s="29"/>
      <c r="AH204" s="29"/>
      <c r="AI204" s="29"/>
      <c r="AJ204" s="29"/>
      <c r="AK204" s="29"/>
      <c r="AL204" s="29"/>
      <c r="AM204" s="29"/>
      <c r="AN204" s="29"/>
      <c r="AO204" s="29"/>
      <c r="AR204" s="29"/>
      <c r="AS204" s="29"/>
      <c r="AT204" s="29"/>
      <c r="AU204" s="29"/>
      <c r="AV204" s="29"/>
      <c r="AW204" s="29"/>
      <c r="AX204" s="29"/>
      <c r="AY204" s="29"/>
      <c r="AZ204" s="29"/>
      <c r="BA204" s="29"/>
      <c r="BB204" s="29"/>
      <c r="BC204" s="29"/>
      <c r="BD204" s="29"/>
      <c r="BE204" s="29"/>
      <c r="BF204" s="29"/>
      <c r="BG204" s="29"/>
      <c r="BH204" s="29"/>
      <c r="BI204" s="29"/>
      <c r="BJ204" s="29"/>
    </row>
    <row r="205" customFormat="false" ht="16.5" hidden="false" customHeight="false" outlineLevel="0" collapsed="false">
      <c r="AE205" s="29"/>
      <c r="AF205" s="29"/>
      <c r="AG205" s="29"/>
      <c r="AH205" s="29"/>
      <c r="AI205" s="29"/>
      <c r="AJ205" s="29"/>
      <c r="AK205" s="29"/>
      <c r="AL205" s="29"/>
      <c r="AM205" s="29"/>
      <c r="AN205" s="29"/>
      <c r="AO205" s="29"/>
      <c r="AR205" s="29"/>
      <c r="AS205" s="29"/>
      <c r="AT205" s="29"/>
      <c r="AU205" s="29"/>
      <c r="AV205" s="29"/>
      <c r="AW205" s="29"/>
      <c r="AX205" s="29"/>
      <c r="AY205" s="29"/>
      <c r="AZ205" s="29"/>
      <c r="BA205" s="29"/>
      <c r="BB205" s="29"/>
      <c r="BC205" s="29"/>
      <c r="BD205" s="29"/>
      <c r="BE205" s="29"/>
      <c r="BF205" s="29"/>
      <c r="BG205" s="29"/>
      <c r="BH205" s="29"/>
      <c r="BI205" s="29"/>
      <c r="BJ205" s="29"/>
    </row>
    <row r="206" customFormat="false" ht="16.5" hidden="false" customHeight="false" outlineLevel="0" collapsed="false">
      <c r="AE206" s="29"/>
      <c r="AF206" s="29"/>
      <c r="AG206" s="29"/>
      <c r="AH206" s="29"/>
      <c r="AI206" s="29"/>
      <c r="AJ206" s="29"/>
      <c r="AK206" s="29"/>
      <c r="AL206" s="29"/>
      <c r="AM206" s="29"/>
      <c r="AN206" s="29"/>
      <c r="AO206" s="29"/>
      <c r="AR206" s="29"/>
      <c r="AS206" s="29"/>
      <c r="AT206" s="29"/>
      <c r="AU206" s="29"/>
      <c r="AV206" s="29"/>
      <c r="AW206" s="29"/>
      <c r="AX206" s="29"/>
      <c r="AY206" s="29"/>
      <c r="AZ206" s="29"/>
      <c r="BA206" s="29"/>
      <c r="BB206" s="29"/>
      <c r="BC206" s="29"/>
      <c r="BD206" s="29"/>
      <c r="BE206" s="29"/>
      <c r="BF206" s="29"/>
      <c r="BG206" s="29"/>
      <c r="BH206" s="29"/>
      <c r="BI206" s="29"/>
      <c r="BJ206" s="29"/>
    </row>
    <row r="207" customFormat="false" ht="16.5" hidden="false" customHeight="false" outlineLevel="0" collapsed="false">
      <c r="AE207" s="29"/>
      <c r="AF207" s="29"/>
      <c r="AG207" s="29"/>
      <c r="AH207" s="29"/>
      <c r="AI207" s="29"/>
      <c r="AJ207" s="29"/>
      <c r="AK207" s="29"/>
      <c r="AL207" s="29"/>
      <c r="AM207" s="29"/>
      <c r="AN207" s="29"/>
      <c r="AO207" s="29"/>
      <c r="AR207" s="29"/>
      <c r="AS207" s="29"/>
      <c r="AT207" s="29"/>
      <c r="AU207" s="29"/>
      <c r="AV207" s="29"/>
      <c r="AW207" s="29"/>
      <c r="AX207" s="29"/>
      <c r="AY207" s="29"/>
      <c r="AZ207" s="29"/>
      <c r="BA207" s="29"/>
      <c r="BB207" s="29"/>
      <c r="BC207" s="29"/>
      <c r="BD207" s="29"/>
      <c r="BE207" s="29"/>
      <c r="BF207" s="29"/>
      <c r="BG207" s="29"/>
      <c r="BH207" s="29"/>
      <c r="BI207" s="29"/>
      <c r="BJ207" s="29"/>
    </row>
    <row r="208" customFormat="false" ht="16.5" hidden="false" customHeight="false" outlineLevel="0" collapsed="false">
      <c r="AG208" s="29"/>
      <c r="AR208" s="29"/>
      <c r="AS208" s="29"/>
      <c r="AT208" s="29"/>
      <c r="AU208" s="29"/>
      <c r="AV208" s="29"/>
      <c r="AW208" s="29"/>
      <c r="AX208" s="29"/>
      <c r="AY208" s="29"/>
      <c r="AZ208" s="29"/>
      <c r="BA208" s="29"/>
      <c r="BB208" s="29"/>
      <c r="BC208" s="29"/>
      <c r="BD208" s="29"/>
      <c r="BE208" s="29"/>
      <c r="BF208" s="29"/>
      <c r="BG208" s="29"/>
      <c r="BH208" s="29"/>
      <c r="BI208" s="29"/>
      <c r="BJ208" s="29"/>
    </row>
    <row r="209" customFormat="false" ht="16.5" hidden="false" customHeight="false" outlineLevel="0" collapsed="false">
      <c r="AG209" s="29"/>
      <c r="AR209" s="29"/>
      <c r="AS209" s="29"/>
      <c r="AT209" s="29"/>
      <c r="AU209" s="29"/>
      <c r="AV209" s="29"/>
      <c r="AW209" s="29"/>
      <c r="AX209" s="29"/>
      <c r="AY209" s="29"/>
      <c r="AZ209" s="29"/>
      <c r="BA209" s="29"/>
      <c r="BB209" s="29"/>
      <c r="BC209" s="29"/>
      <c r="BD209" s="29"/>
      <c r="BE209" s="29"/>
      <c r="BF209" s="29"/>
      <c r="BG209" s="29"/>
      <c r="BH209" s="29"/>
      <c r="BI209" s="29"/>
      <c r="BJ209" s="29"/>
    </row>
    <row r="210" customFormat="false" ht="16.5" hidden="false" customHeight="false" outlineLevel="0" collapsed="false">
      <c r="AG210" s="29"/>
      <c r="AR210" s="29"/>
      <c r="AS210" s="29"/>
      <c r="AT210" s="29"/>
      <c r="AU210" s="29"/>
      <c r="AV210" s="29"/>
      <c r="AW210" s="29"/>
      <c r="AX210" s="29"/>
      <c r="AY210" s="29"/>
      <c r="AZ210" s="29"/>
      <c r="BA210" s="29"/>
      <c r="BB210" s="29"/>
      <c r="BC210" s="29"/>
      <c r="BD210" s="29"/>
      <c r="BE210" s="29"/>
      <c r="BF210" s="29"/>
      <c r="BG210" s="29"/>
      <c r="BH210" s="29"/>
      <c r="BI210" s="29"/>
      <c r="BJ210" s="29"/>
    </row>
    <row r="211" customFormat="false" ht="16.5" hidden="false" customHeight="false" outlineLevel="0" collapsed="false">
      <c r="AG211" s="29"/>
      <c r="AR211" s="29"/>
      <c r="AS211" s="29"/>
      <c r="AT211" s="29"/>
      <c r="AU211" s="29"/>
      <c r="AV211" s="29"/>
      <c r="AW211" s="29"/>
      <c r="AX211" s="29"/>
      <c r="AY211" s="29"/>
      <c r="AZ211" s="29"/>
      <c r="BA211" s="29"/>
      <c r="BB211" s="29"/>
      <c r="BC211" s="29"/>
      <c r="BD211" s="29"/>
      <c r="BE211" s="29"/>
      <c r="BF211" s="29"/>
      <c r="BG211" s="29"/>
      <c r="BH211" s="29"/>
      <c r="BI211" s="29"/>
      <c r="BJ211" s="29"/>
    </row>
    <row r="212" customFormat="false" ht="16.5" hidden="false" customHeight="false" outlineLevel="0" collapsed="false">
      <c r="AG212" s="29"/>
      <c r="AR212" s="29"/>
      <c r="AS212" s="29"/>
      <c r="AT212" s="29"/>
      <c r="AU212" s="29"/>
      <c r="AV212" s="29"/>
      <c r="AW212" s="29"/>
      <c r="AX212" s="29"/>
      <c r="AY212" s="29"/>
      <c r="AZ212" s="29"/>
      <c r="BA212" s="29"/>
      <c r="BB212" s="29"/>
      <c r="BC212" s="29"/>
      <c r="BD212" s="29"/>
      <c r="BE212" s="29"/>
      <c r="BF212" s="29"/>
      <c r="BG212" s="29"/>
      <c r="BH212" s="29"/>
      <c r="BI212" s="29"/>
      <c r="BJ212" s="29"/>
    </row>
    <row r="213" customFormat="false" ht="16.5" hidden="false" customHeight="false" outlineLevel="0" collapsed="false">
      <c r="AG213" s="29"/>
      <c r="AR213" s="29"/>
      <c r="AS213" s="29"/>
      <c r="AT213" s="29"/>
      <c r="AU213" s="29"/>
      <c r="AV213" s="29"/>
      <c r="AW213" s="29"/>
      <c r="AX213" s="29"/>
      <c r="AY213" s="29"/>
      <c r="AZ213" s="29"/>
      <c r="BA213" s="29"/>
      <c r="BB213" s="29"/>
      <c r="BC213" s="29"/>
      <c r="BD213" s="29"/>
      <c r="BE213" s="29"/>
      <c r="BF213" s="29"/>
      <c r="BG213" s="29"/>
      <c r="BH213" s="29"/>
      <c r="BI213" s="29"/>
      <c r="BJ213" s="29"/>
    </row>
    <row r="214" customFormat="false" ht="16.5" hidden="false" customHeight="false" outlineLevel="0" collapsed="false">
      <c r="AG214" s="29"/>
      <c r="AR214" s="29"/>
      <c r="AS214" s="29"/>
      <c r="AT214" s="29"/>
      <c r="AU214" s="29"/>
      <c r="AV214" s="29"/>
      <c r="AW214" s="29"/>
      <c r="AX214" s="29"/>
      <c r="AY214" s="29"/>
      <c r="AZ214" s="29"/>
      <c r="BA214" s="29"/>
      <c r="BB214" s="29"/>
      <c r="BC214" s="29"/>
      <c r="BD214" s="29"/>
      <c r="BE214" s="29"/>
      <c r="BF214" s="29"/>
      <c r="BG214" s="29"/>
      <c r="BH214" s="29"/>
      <c r="BI214" s="29"/>
      <c r="BJ214" s="29"/>
    </row>
    <row r="215" customFormat="false" ht="16.5" hidden="false" customHeight="false" outlineLevel="0" collapsed="false">
      <c r="AG215" s="29"/>
      <c r="AR215" s="29"/>
      <c r="AS215" s="29"/>
      <c r="AT215" s="29"/>
      <c r="AU215" s="29"/>
      <c r="AV215" s="29"/>
      <c r="AW215" s="29"/>
      <c r="AX215" s="29"/>
      <c r="AY215" s="29"/>
      <c r="AZ215" s="29"/>
      <c r="BA215" s="29"/>
      <c r="BB215" s="29"/>
      <c r="BC215" s="29"/>
      <c r="BD215" s="29"/>
      <c r="BE215" s="29"/>
      <c r="BF215" s="29"/>
      <c r="BG215" s="29"/>
      <c r="BH215" s="29"/>
      <c r="BI215" s="29"/>
      <c r="BJ215" s="29"/>
    </row>
    <row r="216" customFormat="false" ht="16.5" hidden="false" customHeight="false" outlineLevel="0" collapsed="false">
      <c r="AG216" s="29"/>
      <c r="AR216" s="29"/>
      <c r="AS216" s="29"/>
      <c r="AT216" s="29"/>
      <c r="AU216" s="29"/>
      <c r="AV216" s="29"/>
      <c r="AW216" s="29"/>
      <c r="AX216" s="29"/>
      <c r="AY216" s="29"/>
      <c r="AZ216" s="29"/>
      <c r="BA216" s="29"/>
      <c r="BB216" s="29"/>
      <c r="BC216" s="29"/>
      <c r="BD216" s="29"/>
      <c r="BE216" s="29"/>
      <c r="BF216" s="29"/>
      <c r="BG216" s="29"/>
      <c r="BH216" s="29"/>
      <c r="BI216" s="29"/>
      <c r="BJ216" s="29"/>
    </row>
    <row r="217" customFormat="false" ht="16.5" hidden="false" customHeight="false" outlineLevel="0" collapsed="false">
      <c r="AG217" s="29"/>
      <c r="AR217" s="29"/>
      <c r="AS217" s="29"/>
      <c r="AT217" s="29"/>
      <c r="AU217" s="29"/>
      <c r="AV217" s="29"/>
      <c r="AW217" s="29"/>
      <c r="AX217" s="29"/>
      <c r="AY217" s="29"/>
      <c r="AZ217" s="29"/>
      <c r="BA217" s="29"/>
      <c r="BB217" s="29"/>
      <c r="BC217" s="29"/>
      <c r="BD217" s="29"/>
      <c r="BE217" s="29"/>
      <c r="BF217" s="29"/>
      <c r="BG217" s="29"/>
      <c r="BH217" s="29"/>
      <c r="BI217" s="29"/>
      <c r="BJ217" s="29"/>
    </row>
    <row r="218" customFormat="false" ht="16.5" hidden="false" customHeight="false" outlineLevel="0" collapsed="false">
      <c r="AG218" s="29"/>
      <c r="AR218" s="29"/>
      <c r="AS218" s="29"/>
      <c r="AT218" s="29"/>
      <c r="AU218" s="29"/>
      <c r="AV218" s="29"/>
      <c r="AW218" s="29"/>
      <c r="AX218" s="29"/>
      <c r="AY218" s="29"/>
      <c r="AZ218" s="29"/>
      <c r="BA218" s="29"/>
      <c r="BB218" s="29"/>
      <c r="BC218" s="29"/>
      <c r="BD218" s="29"/>
      <c r="BE218" s="29"/>
      <c r="BF218" s="29"/>
      <c r="BG218" s="29"/>
      <c r="BH218" s="29"/>
      <c r="BI218" s="29"/>
      <c r="BJ218" s="29"/>
    </row>
    <row r="219" customFormat="false" ht="16.5" hidden="false" customHeight="false" outlineLevel="0" collapsed="false">
      <c r="AG219" s="29"/>
      <c r="AR219" s="29"/>
      <c r="AS219" s="29"/>
      <c r="AT219" s="29"/>
      <c r="AU219" s="29"/>
      <c r="AV219" s="29"/>
      <c r="AW219" s="29"/>
      <c r="AX219" s="29"/>
      <c r="AY219" s="29"/>
      <c r="AZ219" s="29"/>
      <c r="BA219" s="29"/>
      <c r="BB219" s="29"/>
      <c r="BC219" s="29"/>
      <c r="BD219" s="29"/>
      <c r="BE219" s="29"/>
      <c r="BF219" s="29"/>
      <c r="BG219" s="29"/>
      <c r="BH219" s="29"/>
      <c r="BI219" s="29"/>
      <c r="BJ219" s="29"/>
    </row>
    <row r="220" customFormat="false" ht="16.5" hidden="false" customHeight="false" outlineLevel="0" collapsed="false">
      <c r="AG220" s="29"/>
      <c r="AR220" s="29"/>
      <c r="AS220" s="29"/>
      <c r="AT220" s="29"/>
      <c r="AU220" s="29"/>
      <c r="AV220" s="29"/>
      <c r="AW220" s="29"/>
      <c r="AX220" s="29"/>
      <c r="AY220" s="29"/>
      <c r="AZ220" s="29"/>
      <c r="BA220" s="29"/>
      <c r="BB220" s="29"/>
      <c r="BC220" s="29"/>
      <c r="BD220" s="29"/>
      <c r="BE220" s="29"/>
      <c r="BF220" s="29"/>
      <c r="BG220" s="29"/>
      <c r="BH220" s="29"/>
      <c r="BI220" s="29"/>
      <c r="BJ220" s="29"/>
    </row>
    <row r="221" customFormat="false" ht="16.5" hidden="false" customHeight="false" outlineLevel="0" collapsed="false">
      <c r="AG221" s="29"/>
      <c r="AR221" s="29"/>
      <c r="AS221" s="29"/>
      <c r="AT221" s="29"/>
      <c r="AU221" s="29"/>
      <c r="AV221" s="29"/>
      <c r="AW221" s="29"/>
      <c r="AX221" s="29"/>
      <c r="AY221" s="29"/>
      <c r="AZ221" s="29"/>
      <c r="BA221" s="29"/>
      <c r="BB221" s="29"/>
      <c r="BC221" s="29"/>
      <c r="BD221" s="29"/>
      <c r="BE221" s="29"/>
      <c r="BF221" s="29"/>
      <c r="BG221" s="29"/>
      <c r="BH221" s="29"/>
      <c r="BI221" s="29"/>
      <c r="BJ221" s="29"/>
    </row>
    <row r="222" customFormat="false" ht="16.5" hidden="false" customHeight="false" outlineLevel="0" collapsed="false">
      <c r="AG222" s="29"/>
      <c r="AR222" s="29"/>
      <c r="AS222" s="29"/>
      <c r="AT222" s="29"/>
      <c r="AU222" s="29"/>
      <c r="AV222" s="29"/>
      <c r="AW222" s="29"/>
      <c r="AX222" s="29"/>
      <c r="AY222" s="29"/>
      <c r="AZ222" s="29"/>
      <c r="BA222" s="29"/>
      <c r="BB222" s="29"/>
      <c r="BC222" s="29"/>
      <c r="BD222" s="29"/>
      <c r="BE222" s="29"/>
      <c r="BF222" s="29"/>
      <c r="BG222" s="29"/>
      <c r="BH222" s="29"/>
      <c r="BI222" s="29"/>
      <c r="BJ222" s="29"/>
    </row>
    <row r="223" customFormat="false" ht="16.5" hidden="false" customHeight="false" outlineLevel="0" collapsed="false">
      <c r="AG223" s="29"/>
      <c r="AR223" s="29"/>
      <c r="AS223" s="29"/>
      <c r="AT223" s="29"/>
      <c r="AU223" s="29"/>
      <c r="AV223" s="29"/>
      <c r="AW223" s="29"/>
      <c r="AX223" s="29"/>
      <c r="AY223" s="29"/>
      <c r="AZ223" s="29"/>
      <c r="BA223" s="29"/>
      <c r="BB223" s="29"/>
      <c r="BC223" s="29"/>
      <c r="BD223" s="29"/>
      <c r="BE223" s="29"/>
      <c r="BF223" s="29"/>
      <c r="BG223" s="29"/>
      <c r="BH223" s="29"/>
      <c r="BI223" s="29"/>
      <c r="BJ223" s="29"/>
    </row>
    <row r="224" customFormat="false" ht="16.5" hidden="false" customHeight="false" outlineLevel="0" collapsed="false">
      <c r="AG224" s="29"/>
      <c r="BE224" s="1"/>
    </row>
    <row r="225" customFormat="false" ht="16.5" hidden="false" customHeight="false" outlineLevel="0" collapsed="false">
      <c r="AG225" s="29"/>
      <c r="BE225" s="1"/>
    </row>
    <row r="226" customFormat="false" ht="16.5" hidden="false" customHeight="false" outlineLevel="0" collapsed="false">
      <c r="AG226" s="29"/>
      <c r="BE226" s="1"/>
    </row>
    <row r="227" customFormat="false" ht="16.5" hidden="false" customHeight="false" outlineLevel="0" collapsed="false">
      <c r="AG227" s="29"/>
      <c r="BE227" s="1"/>
    </row>
    <row r="228" customFormat="false" ht="16.5" hidden="false" customHeight="false" outlineLevel="0" collapsed="false">
      <c r="AG228" s="29"/>
      <c r="BE228" s="1"/>
    </row>
    <row r="229" customFormat="false" ht="16.5" hidden="false" customHeight="false" outlineLevel="0" collapsed="false">
      <c r="AG229" s="29"/>
      <c r="BE229" s="1"/>
    </row>
  </sheetData>
  <mergeCells count="900">
    <mergeCell ref="B2:R3"/>
    <mergeCell ref="T2:Y3"/>
    <mergeCell ref="Z2:AJ3"/>
    <mergeCell ref="AK2:AM3"/>
    <mergeCell ref="AQ2:AS3"/>
    <mergeCell ref="AT2:AU3"/>
    <mergeCell ref="AV2:AX3"/>
    <mergeCell ref="AY2:AZ3"/>
    <mergeCell ref="BA2:BF3"/>
    <mergeCell ref="B4:K5"/>
    <mergeCell ref="L4:P5"/>
    <mergeCell ref="Q4:R5"/>
    <mergeCell ref="T4:Y5"/>
    <mergeCell ref="Z4:AN5"/>
    <mergeCell ref="AO4:AP5"/>
    <mergeCell ref="AQ4:AT5"/>
    <mergeCell ref="AU4:BD5"/>
    <mergeCell ref="BE4:BF5"/>
    <mergeCell ref="B6:G7"/>
    <mergeCell ref="H6:O7"/>
    <mergeCell ref="P6:R7"/>
    <mergeCell ref="T6:Y7"/>
    <mergeCell ref="Z6:AP7"/>
    <mergeCell ref="AQ6:AT7"/>
    <mergeCell ref="AU6:BF7"/>
    <mergeCell ref="B11:I11"/>
    <mergeCell ref="J11:AB11"/>
    <mergeCell ref="AC11:AR11"/>
    <mergeCell ref="AS11:AY11"/>
    <mergeCell ref="AZ11:BF11"/>
    <mergeCell ref="B12:I12"/>
    <mergeCell ref="J12:AB12"/>
    <mergeCell ref="AC12:AR12"/>
    <mergeCell ref="AS12:AY12"/>
    <mergeCell ref="AZ12:BF12"/>
    <mergeCell ref="B13:I13"/>
    <mergeCell ref="J13:AB13"/>
    <mergeCell ref="AC13:AR13"/>
    <mergeCell ref="AS13:AY13"/>
    <mergeCell ref="AZ13:BF13"/>
    <mergeCell ref="B14:I14"/>
    <mergeCell ref="J14:AB14"/>
    <mergeCell ref="AC14:AR14"/>
    <mergeCell ref="AS14:AY14"/>
    <mergeCell ref="AZ14:BF14"/>
    <mergeCell ref="B15:I15"/>
    <mergeCell ref="J15:AB15"/>
    <mergeCell ref="AC15:AR15"/>
    <mergeCell ref="AS15:AY15"/>
    <mergeCell ref="AZ15:BF15"/>
    <mergeCell ref="B16:I16"/>
    <mergeCell ref="J16:AB16"/>
    <mergeCell ref="AC16:AR16"/>
    <mergeCell ref="AS16:AY16"/>
    <mergeCell ref="AZ16:BF16"/>
    <mergeCell ref="B17:I17"/>
    <mergeCell ref="J17:AB17"/>
    <mergeCell ref="AC17:AR17"/>
    <mergeCell ref="AS17:AY17"/>
    <mergeCell ref="AZ17:BF17"/>
    <mergeCell ref="B18:I18"/>
    <mergeCell ref="J18:AB18"/>
    <mergeCell ref="AC18:AR18"/>
    <mergeCell ref="AS18:AY18"/>
    <mergeCell ref="AZ18:BF18"/>
    <mergeCell ref="B19:I19"/>
    <mergeCell ref="J19:AB19"/>
    <mergeCell ref="AC19:AR19"/>
    <mergeCell ref="AS19:AY19"/>
    <mergeCell ref="AZ19:BF19"/>
    <mergeCell ref="B20:I20"/>
    <mergeCell ref="J20:AB20"/>
    <mergeCell ref="AC20:AR20"/>
    <mergeCell ref="AS20:AY20"/>
    <mergeCell ref="AZ20:BF20"/>
    <mergeCell ref="B21:I21"/>
    <mergeCell ref="J21:AB21"/>
    <mergeCell ref="AC21:AR21"/>
    <mergeCell ref="AS21:AY21"/>
    <mergeCell ref="AZ21:BF21"/>
    <mergeCell ref="B22:I22"/>
    <mergeCell ref="J22:AB22"/>
    <mergeCell ref="AC22:AR22"/>
    <mergeCell ref="AS22:AY22"/>
    <mergeCell ref="AZ22:BF22"/>
    <mergeCell ref="B23:I23"/>
    <mergeCell ref="J23:AB23"/>
    <mergeCell ref="AC23:AR23"/>
    <mergeCell ref="AS23:AY23"/>
    <mergeCell ref="AZ23:BF23"/>
    <mergeCell ref="B24:I24"/>
    <mergeCell ref="J24:AB24"/>
    <mergeCell ref="AC24:AR24"/>
    <mergeCell ref="AS24:AY24"/>
    <mergeCell ref="AZ24:BF24"/>
    <mergeCell ref="B25:I25"/>
    <mergeCell ref="J25:AB25"/>
    <mergeCell ref="AC25:AR25"/>
    <mergeCell ref="AS25:AY25"/>
    <mergeCell ref="AZ25:BF25"/>
    <mergeCell ref="B26:I26"/>
    <mergeCell ref="J26:AB26"/>
    <mergeCell ref="AC26:AR26"/>
    <mergeCell ref="AS26:AY26"/>
    <mergeCell ref="AZ26:BF26"/>
    <mergeCell ref="B27:I27"/>
    <mergeCell ref="J27:AB27"/>
    <mergeCell ref="AC27:AR27"/>
    <mergeCell ref="AS27:AY27"/>
    <mergeCell ref="AZ27:BF27"/>
    <mergeCell ref="B28:I28"/>
    <mergeCell ref="J28:AB28"/>
    <mergeCell ref="AC28:AR28"/>
    <mergeCell ref="AS28:AY28"/>
    <mergeCell ref="AZ28:BF28"/>
    <mergeCell ref="B29:I29"/>
    <mergeCell ref="J29:AB29"/>
    <mergeCell ref="AC29:AR29"/>
    <mergeCell ref="AS29:AY29"/>
    <mergeCell ref="AZ29:BF29"/>
    <mergeCell ref="B30:I30"/>
    <mergeCell ref="J30:AB30"/>
    <mergeCell ref="AC30:AR30"/>
    <mergeCell ref="AS30:AY30"/>
    <mergeCell ref="AZ30:BF30"/>
    <mergeCell ref="B31:I31"/>
    <mergeCell ref="J31:AB31"/>
    <mergeCell ref="AC31:AR31"/>
    <mergeCell ref="AS31:AY31"/>
    <mergeCell ref="AZ31:BF31"/>
    <mergeCell ref="B32:I32"/>
    <mergeCell ref="J32:AB32"/>
    <mergeCell ref="AC32:AR32"/>
    <mergeCell ref="AS32:AY32"/>
    <mergeCell ref="AZ32:BF32"/>
    <mergeCell ref="B33:I33"/>
    <mergeCell ref="J33:AB33"/>
    <mergeCell ref="AC33:AR33"/>
    <mergeCell ref="AS33:AY33"/>
    <mergeCell ref="AZ33:BF33"/>
    <mergeCell ref="B34:I34"/>
    <mergeCell ref="J34:AB34"/>
    <mergeCell ref="AC34:AR34"/>
    <mergeCell ref="AS34:AY34"/>
    <mergeCell ref="AZ34:BF34"/>
    <mergeCell ref="B35:I35"/>
    <mergeCell ref="J35:AB35"/>
    <mergeCell ref="AC35:AR35"/>
    <mergeCell ref="AS35:AY35"/>
    <mergeCell ref="AZ35:BF35"/>
    <mergeCell ref="B36:I36"/>
    <mergeCell ref="J36:AB36"/>
    <mergeCell ref="AC36:AR36"/>
    <mergeCell ref="AS36:AY36"/>
    <mergeCell ref="AZ36:BF36"/>
    <mergeCell ref="B37:I37"/>
    <mergeCell ref="J37:AB37"/>
    <mergeCell ref="AC37:AR37"/>
    <mergeCell ref="AS37:AY37"/>
    <mergeCell ref="AZ37:BF37"/>
    <mergeCell ref="B38:I38"/>
    <mergeCell ref="J38:AB38"/>
    <mergeCell ref="AC38:AR38"/>
    <mergeCell ref="AS38:AY38"/>
    <mergeCell ref="AZ38:BF38"/>
    <mergeCell ref="B39:I39"/>
    <mergeCell ref="J39:AB39"/>
    <mergeCell ref="AC39:AR39"/>
    <mergeCell ref="AS39:AY39"/>
    <mergeCell ref="AZ39:BF39"/>
    <mergeCell ref="B40:I40"/>
    <mergeCell ref="J40:AB40"/>
    <mergeCell ref="AC40:AR40"/>
    <mergeCell ref="AS40:AY40"/>
    <mergeCell ref="AZ40:BF40"/>
    <mergeCell ref="B41:I41"/>
    <mergeCell ref="J41:AB41"/>
    <mergeCell ref="AC41:AR41"/>
    <mergeCell ref="AS41:AY41"/>
    <mergeCell ref="AZ41:BF41"/>
    <mergeCell ref="B42:I42"/>
    <mergeCell ref="J42:AB42"/>
    <mergeCell ref="AC42:AR42"/>
    <mergeCell ref="AS42:AY42"/>
    <mergeCell ref="AZ42:BF42"/>
    <mergeCell ref="B43:I43"/>
    <mergeCell ref="J43:AB43"/>
    <mergeCell ref="AC43:AR43"/>
    <mergeCell ref="AS43:AY43"/>
    <mergeCell ref="AZ43:BF43"/>
    <mergeCell ref="B44:I44"/>
    <mergeCell ref="J44:AB44"/>
    <mergeCell ref="AC44:AR44"/>
    <mergeCell ref="AS44:AY44"/>
    <mergeCell ref="AZ44:BF44"/>
    <mergeCell ref="B45:I45"/>
    <mergeCell ref="J45:AB45"/>
    <mergeCell ref="AC45:AR45"/>
    <mergeCell ref="AS45:AY45"/>
    <mergeCell ref="AZ45:BF45"/>
    <mergeCell ref="B46:I46"/>
    <mergeCell ref="J46:AB46"/>
    <mergeCell ref="AC46:AR46"/>
    <mergeCell ref="AS46:AY46"/>
    <mergeCell ref="AZ46:BF46"/>
    <mergeCell ref="B47:I47"/>
    <mergeCell ref="J47:AB47"/>
    <mergeCell ref="AC47:AR47"/>
    <mergeCell ref="AS47:AY47"/>
    <mergeCell ref="AZ47:BF47"/>
    <mergeCell ref="B48:I48"/>
    <mergeCell ref="J48:AB48"/>
    <mergeCell ref="AC48:AR48"/>
    <mergeCell ref="AS48:AY48"/>
    <mergeCell ref="AZ48:BF48"/>
    <mergeCell ref="B49:I49"/>
    <mergeCell ref="J49:AB49"/>
    <mergeCell ref="AC49:AR49"/>
    <mergeCell ref="AS49:AY49"/>
    <mergeCell ref="AZ49:BF49"/>
    <mergeCell ref="B50:I50"/>
    <mergeCell ref="J50:AB50"/>
    <mergeCell ref="AC50:AR50"/>
    <mergeCell ref="AS50:AY50"/>
    <mergeCell ref="AZ50:BF50"/>
    <mergeCell ref="B51:I51"/>
    <mergeCell ref="J51:AB51"/>
    <mergeCell ref="AC51:AR51"/>
    <mergeCell ref="AS51:AY51"/>
    <mergeCell ref="AZ51:BF51"/>
    <mergeCell ref="B52:I52"/>
    <mergeCell ref="J52:AB52"/>
    <mergeCell ref="AC52:AR52"/>
    <mergeCell ref="AS52:AY52"/>
    <mergeCell ref="AZ52:BF52"/>
    <mergeCell ref="B53:I53"/>
    <mergeCell ref="J53:AB53"/>
    <mergeCell ref="AC53:AR53"/>
    <mergeCell ref="AS53:AY53"/>
    <mergeCell ref="AZ53:BF53"/>
    <mergeCell ref="B54:I54"/>
    <mergeCell ref="J54:AB54"/>
    <mergeCell ref="AC54:AR54"/>
    <mergeCell ref="AS54:AY54"/>
    <mergeCell ref="AZ54:BF54"/>
    <mergeCell ref="B55:I55"/>
    <mergeCell ref="J55:AB55"/>
    <mergeCell ref="AC55:AR55"/>
    <mergeCell ref="AS55:AY55"/>
    <mergeCell ref="AZ55:BF55"/>
    <mergeCell ref="B56:I56"/>
    <mergeCell ref="J56:AB56"/>
    <mergeCell ref="AC56:AR56"/>
    <mergeCell ref="AS56:AY56"/>
    <mergeCell ref="AZ56:BF56"/>
    <mergeCell ref="B57:I57"/>
    <mergeCell ref="J57:AB57"/>
    <mergeCell ref="AC57:AR57"/>
    <mergeCell ref="AS57:AY57"/>
    <mergeCell ref="AZ57:BF57"/>
    <mergeCell ref="B58:I58"/>
    <mergeCell ref="J58:AB58"/>
    <mergeCell ref="AC58:AR58"/>
    <mergeCell ref="AS58:AY58"/>
    <mergeCell ref="AZ58:BF58"/>
    <mergeCell ref="B59:I59"/>
    <mergeCell ref="J59:AB59"/>
    <mergeCell ref="AC59:AR59"/>
    <mergeCell ref="AS59:AY59"/>
    <mergeCell ref="AZ59:BF59"/>
    <mergeCell ref="B60:I60"/>
    <mergeCell ref="J60:AB60"/>
    <mergeCell ref="AC60:AR60"/>
    <mergeCell ref="AS60:AY60"/>
    <mergeCell ref="AZ60:BF60"/>
    <mergeCell ref="B61:I61"/>
    <mergeCell ref="J61:AB61"/>
    <mergeCell ref="AC61:AR61"/>
    <mergeCell ref="AS61:AY61"/>
    <mergeCell ref="AZ61:BF61"/>
    <mergeCell ref="B62:I62"/>
    <mergeCell ref="J62:AB62"/>
    <mergeCell ref="AC62:AR62"/>
    <mergeCell ref="AS62:AY62"/>
    <mergeCell ref="AZ62:BF62"/>
    <mergeCell ref="B63:I63"/>
    <mergeCell ref="J63:AB63"/>
    <mergeCell ref="AC63:AR63"/>
    <mergeCell ref="AS63:AY63"/>
    <mergeCell ref="AZ63:BF63"/>
    <mergeCell ref="B64:I64"/>
    <mergeCell ref="J64:AB64"/>
    <mergeCell ref="AC64:AR64"/>
    <mergeCell ref="AS64:AY64"/>
    <mergeCell ref="AZ64:BF64"/>
    <mergeCell ref="B65:I65"/>
    <mergeCell ref="J65:AB65"/>
    <mergeCell ref="AC65:AR65"/>
    <mergeCell ref="AS65:AY65"/>
    <mergeCell ref="AZ65:BF65"/>
    <mergeCell ref="B66:I66"/>
    <mergeCell ref="J66:AB66"/>
    <mergeCell ref="AC66:AR66"/>
    <mergeCell ref="AS66:AY66"/>
    <mergeCell ref="AZ66:BF66"/>
    <mergeCell ref="B67:I67"/>
    <mergeCell ref="J67:AB67"/>
    <mergeCell ref="AC67:AR67"/>
    <mergeCell ref="AS67:AY67"/>
    <mergeCell ref="AZ67:BF67"/>
    <mergeCell ref="B68:I68"/>
    <mergeCell ref="J68:AB68"/>
    <mergeCell ref="AC68:AR68"/>
    <mergeCell ref="AS68:AY68"/>
    <mergeCell ref="AZ68:BF68"/>
    <mergeCell ref="B69:I69"/>
    <mergeCell ref="J69:AB69"/>
    <mergeCell ref="AC69:AR69"/>
    <mergeCell ref="AS69:AY69"/>
    <mergeCell ref="AZ69:BF69"/>
    <mergeCell ref="B70:I70"/>
    <mergeCell ref="J70:AB70"/>
    <mergeCell ref="AC70:AR70"/>
    <mergeCell ref="AS70:AY70"/>
    <mergeCell ref="AZ70:BF70"/>
    <mergeCell ref="B71:I71"/>
    <mergeCell ref="J71:AB71"/>
    <mergeCell ref="AC71:AR71"/>
    <mergeCell ref="AS71:AY71"/>
    <mergeCell ref="AZ71:BF71"/>
    <mergeCell ref="B72:I72"/>
    <mergeCell ref="J72:AB72"/>
    <mergeCell ref="AC72:AR72"/>
    <mergeCell ref="AS72:AY72"/>
    <mergeCell ref="AZ72:BF72"/>
    <mergeCell ref="B73:I73"/>
    <mergeCell ref="J73:AB73"/>
    <mergeCell ref="AC73:AR73"/>
    <mergeCell ref="AS73:AY73"/>
    <mergeCell ref="AZ73:BF73"/>
    <mergeCell ref="B74:I74"/>
    <mergeCell ref="J74:AB74"/>
    <mergeCell ref="AC74:AR74"/>
    <mergeCell ref="AS74:AY74"/>
    <mergeCell ref="AZ74:BF74"/>
    <mergeCell ref="B75:I75"/>
    <mergeCell ref="J75:AB75"/>
    <mergeCell ref="AC75:AR75"/>
    <mergeCell ref="AS75:AY75"/>
    <mergeCell ref="AZ75:BF75"/>
    <mergeCell ref="B76:I76"/>
    <mergeCell ref="J76:AB76"/>
    <mergeCell ref="AC76:AR76"/>
    <mergeCell ref="AS76:AY76"/>
    <mergeCell ref="AZ76:BF76"/>
    <mergeCell ref="B77:I77"/>
    <mergeCell ref="J77:AB77"/>
    <mergeCell ref="AC77:AR77"/>
    <mergeCell ref="AS77:AY77"/>
    <mergeCell ref="AZ77:BF77"/>
    <mergeCell ref="B78:I78"/>
    <mergeCell ref="J78:AB78"/>
    <mergeCell ref="AC78:AR78"/>
    <mergeCell ref="AS78:AY78"/>
    <mergeCell ref="AZ78:BF78"/>
    <mergeCell ref="B79:I79"/>
    <mergeCell ref="J79:AB79"/>
    <mergeCell ref="AC79:AR79"/>
    <mergeCell ref="AS79:AY79"/>
    <mergeCell ref="AZ79:BF79"/>
    <mergeCell ref="B80:I80"/>
    <mergeCell ref="J80:AB80"/>
    <mergeCell ref="AC80:AR80"/>
    <mergeCell ref="AS80:AY80"/>
    <mergeCell ref="AZ80:BF80"/>
    <mergeCell ref="B81:I81"/>
    <mergeCell ref="J81:AB81"/>
    <mergeCell ref="AC81:AR81"/>
    <mergeCell ref="AS81:AY81"/>
    <mergeCell ref="AZ81:BF81"/>
    <mergeCell ref="B82:I82"/>
    <mergeCell ref="J82:AB82"/>
    <mergeCell ref="AC82:AR82"/>
    <mergeCell ref="AS82:AY82"/>
    <mergeCell ref="AZ82:BF82"/>
    <mergeCell ref="B83:I83"/>
    <mergeCell ref="J83:AB83"/>
    <mergeCell ref="AC83:AR83"/>
    <mergeCell ref="AS83:AY83"/>
    <mergeCell ref="AZ83:BF83"/>
    <mergeCell ref="B84:I84"/>
    <mergeCell ref="J84:AB84"/>
    <mergeCell ref="AC84:AR84"/>
    <mergeCell ref="AS84:AY84"/>
    <mergeCell ref="AZ84:BF84"/>
    <mergeCell ref="B85:I85"/>
    <mergeCell ref="J85:AB85"/>
    <mergeCell ref="AC85:AR85"/>
    <mergeCell ref="AS85:AY85"/>
    <mergeCell ref="AZ85:BF85"/>
    <mergeCell ref="B86:I86"/>
    <mergeCell ref="J86:AB86"/>
    <mergeCell ref="AC86:AR86"/>
    <mergeCell ref="AS86:AY86"/>
    <mergeCell ref="AZ86:BF86"/>
    <mergeCell ref="B87:I87"/>
    <mergeCell ref="J87:AB87"/>
    <mergeCell ref="AC87:AR87"/>
    <mergeCell ref="AS87:AY87"/>
    <mergeCell ref="AZ87:BF87"/>
    <mergeCell ref="B88:I88"/>
    <mergeCell ref="J88:AB88"/>
    <mergeCell ref="AC88:AR88"/>
    <mergeCell ref="AS88:AY88"/>
    <mergeCell ref="AZ88:BF88"/>
    <mergeCell ref="B89:I89"/>
    <mergeCell ref="J89:AB89"/>
    <mergeCell ref="AC89:AR89"/>
    <mergeCell ref="AS89:AY89"/>
    <mergeCell ref="AZ89:BF89"/>
    <mergeCell ref="B90:I90"/>
    <mergeCell ref="J90:AB90"/>
    <mergeCell ref="AC90:AR90"/>
    <mergeCell ref="AS90:AY90"/>
    <mergeCell ref="AZ90:BF90"/>
    <mergeCell ref="B91:I91"/>
    <mergeCell ref="J91:AB91"/>
    <mergeCell ref="AC91:AR91"/>
    <mergeCell ref="AS91:AY91"/>
    <mergeCell ref="AZ91:BF91"/>
    <mergeCell ref="B92:I92"/>
    <mergeCell ref="J92:AB92"/>
    <mergeCell ref="AC92:AR92"/>
    <mergeCell ref="AS92:AY92"/>
    <mergeCell ref="AZ92:BF92"/>
    <mergeCell ref="B93:I93"/>
    <mergeCell ref="J93:AB93"/>
    <mergeCell ref="AC93:AR93"/>
    <mergeCell ref="AS93:AY93"/>
    <mergeCell ref="AZ93:BF93"/>
    <mergeCell ref="B94:I94"/>
    <mergeCell ref="J94:AB94"/>
    <mergeCell ref="AC94:AR94"/>
    <mergeCell ref="AS94:AY94"/>
    <mergeCell ref="AZ94:BF94"/>
    <mergeCell ref="B95:I95"/>
    <mergeCell ref="J95:AB95"/>
    <mergeCell ref="AC95:AR95"/>
    <mergeCell ref="AS95:AY95"/>
    <mergeCell ref="AZ95:BF95"/>
    <mergeCell ref="B96:I96"/>
    <mergeCell ref="J96:AB96"/>
    <mergeCell ref="AC96:AR96"/>
    <mergeCell ref="AS96:AY96"/>
    <mergeCell ref="AZ96:BF96"/>
    <mergeCell ref="B97:I97"/>
    <mergeCell ref="J97:AB97"/>
    <mergeCell ref="AC97:AR97"/>
    <mergeCell ref="AS97:AY97"/>
    <mergeCell ref="AZ97:BF97"/>
    <mergeCell ref="B98:I98"/>
    <mergeCell ref="J98:AB98"/>
    <mergeCell ref="AC98:AR98"/>
    <mergeCell ref="AS98:AY98"/>
    <mergeCell ref="AZ98:BF98"/>
    <mergeCell ref="B99:I99"/>
    <mergeCell ref="J99:AB99"/>
    <mergeCell ref="AC99:AR99"/>
    <mergeCell ref="AS99:AY99"/>
    <mergeCell ref="AZ99:BF99"/>
    <mergeCell ref="B100:I100"/>
    <mergeCell ref="J100:AB100"/>
    <mergeCell ref="AC100:AR100"/>
    <mergeCell ref="AS100:AY100"/>
    <mergeCell ref="AZ100:BF100"/>
    <mergeCell ref="B101:I101"/>
    <mergeCell ref="J101:AB101"/>
    <mergeCell ref="AC101:AR101"/>
    <mergeCell ref="AS101:AY101"/>
    <mergeCell ref="AZ101:BF101"/>
    <mergeCell ref="B102:I102"/>
    <mergeCell ref="J102:AB102"/>
    <mergeCell ref="AC102:AR102"/>
    <mergeCell ref="AS102:AY102"/>
    <mergeCell ref="AZ102:BF102"/>
    <mergeCell ref="B103:I103"/>
    <mergeCell ref="J103:AB103"/>
    <mergeCell ref="AC103:AR103"/>
    <mergeCell ref="AS103:AY103"/>
    <mergeCell ref="AZ103:BF103"/>
    <mergeCell ref="B104:I104"/>
    <mergeCell ref="J104:AB104"/>
    <mergeCell ref="AC104:AR104"/>
    <mergeCell ref="AS104:AY104"/>
    <mergeCell ref="AZ104:BF104"/>
    <mergeCell ref="B105:I105"/>
    <mergeCell ref="J105:AB105"/>
    <mergeCell ref="AC105:AR105"/>
    <mergeCell ref="AS105:AY105"/>
    <mergeCell ref="AZ105:BF105"/>
    <mergeCell ref="B106:I106"/>
    <mergeCell ref="J106:AB106"/>
    <mergeCell ref="AC106:AR106"/>
    <mergeCell ref="AS106:AY106"/>
    <mergeCell ref="AZ106:BF106"/>
    <mergeCell ref="B107:I107"/>
    <mergeCell ref="J107:AB107"/>
    <mergeCell ref="AC107:AR107"/>
    <mergeCell ref="AS107:AY107"/>
    <mergeCell ref="AZ107:BF107"/>
    <mergeCell ref="B108:I108"/>
    <mergeCell ref="J108:AB108"/>
    <mergeCell ref="AC108:AR108"/>
    <mergeCell ref="AS108:AY108"/>
    <mergeCell ref="AZ108:BF108"/>
    <mergeCell ref="B109:I109"/>
    <mergeCell ref="J109:AB109"/>
    <mergeCell ref="AC109:AR109"/>
    <mergeCell ref="AS109:AY109"/>
    <mergeCell ref="AZ109:BF109"/>
    <mergeCell ref="B110:I110"/>
    <mergeCell ref="J110:AB110"/>
    <mergeCell ref="AC110:AR110"/>
    <mergeCell ref="AS110:AY110"/>
    <mergeCell ref="AZ110:BF110"/>
    <mergeCell ref="B111:I111"/>
    <mergeCell ref="J111:AB111"/>
    <mergeCell ref="AC111:AR111"/>
    <mergeCell ref="AS111:AY111"/>
    <mergeCell ref="AZ111:BF111"/>
    <mergeCell ref="B112:I112"/>
    <mergeCell ref="J112:AB112"/>
    <mergeCell ref="AC112:AR112"/>
    <mergeCell ref="AS112:AY112"/>
    <mergeCell ref="AZ112:BF112"/>
    <mergeCell ref="B113:I113"/>
    <mergeCell ref="J113:AB113"/>
    <mergeCell ref="AC113:AR113"/>
    <mergeCell ref="AS113:AY113"/>
    <mergeCell ref="AZ113:BF113"/>
    <mergeCell ref="B114:I114"/>
    <mergeCell ref="J114:AB114"/>
    <mergeCell ref="AC114:AR114"/>
    <mergeCell ref="AS114:AY114"/>
    <mergeCell ref="AZ114:BF114"/>
    <mergeCell ref="B115:I115"/>
    <mergeCell ref="J115:AB115"/>
    <mergeCell ref="AC115:AR115"/>
    <mergeCell ref="AS115:AY115"/>
    <mergeCell ref="AZ115:BF115"/>
    <mergeCell ref="B116:I116"/>
    <mergeCell ref="J116:AB116"/>
    <mergeCell ref="AC116:AR116"/>
    <mergeCell ref="AS116:AY116"/>
    <mergeCell ref="AZ116:BF116"/>
    <mergeCell ref="B117:I117"/>
    <mergeCell ref="J117:AB117"/>
    <mergeCell ref="AC117:AR117"/>
    <mergeCell ref="AS117:AY117"/>
    <mergeCell ref="AZ117:BF117"/>
    <mergeCell ref="B118:I118"/>
    <mergeCell ref="J118:AB118"/>
    <mergeCell ref="AC118:AR118"/>
    <mergeCell ref="AS118:AY118"/>
    <mergeCell ref="AZ118:BF118"/>
    <mergeCell ref="B119:I119"/>
    <mergeCell ref="J119:AB119"/>
    <mergeCell ref="AC119:AR119"/>
    <mergeCell ref="AS119:AY119"/>
    <mergeCell ref="AZ119:BF119"/>
    <mergeCell ref="B120:I120"/>
    <mergeCell ref="J120:AB120"/>
    <mergeCell ref="AC120:AR120"/>
    <mergeCell ref="AS120:AY120"/>
    <mergeCell ref="AZ120:BF120"/>
    <mergeCell ref="B121:I121"/>
    <mergeCell ref="J121:AB121"/>
    <mergeCell ref="AC121:AR121"/>
    <mergeCell ref="AS121:AY121"/>
    <mergeCell ref="AZ121:BF121"/>
    <mergeCell ref="B122:I122"/>
    <mergeCell ref="J122:AB122"/>
    <mergeCell ref="AC122:AR122"/>
    <mergeCell ref="AS122:AY122"/>
    <mergeCell ref="AZ122:BF122"/>
    <mergeCell ref="B123:I123"/>
    <mergeCell ref="J123:AB123"/>
    <mergeCell ref="AC123:AR123"/>
    <mergeCell ref="AS123:AY123"/>
    <mergeCell ref="AZ123:BF123"/>
    <mergeCell ref="B124:I124"/>
    <mergeCell ref="J124:AB124"/>
    <mergeCell ref="AC124:AR124"/>
    <mergeCell ref="AS124:AY124"/>
    <mergeCell ref="AZ124:BF124"/>
    <mergeCell ref="B125:I125"/>
    <mergeCell ref="J125:AB125"/>
    <mergeCell ref="AC125:AR125"/>
    <mergeCell ref="AS125:AY125"/>
    <mergeCell ref="AZ125:BF125"/>
    <mergeCell ref="B126:I126"/>
    <mergeCell ref="J126:AB126"/>
    <mergeCell ref="AC126:AR126"/>
    <mergeCell ref="AS126:AY126"/>
    <mergeCell ref="AZ126:BF126"/>
    <mergeCell ref="B127:I127"/>
    <mergeCell ref="J127:AB127"/>
    <mergeCell ref="AC127:AR127"/>
    <mergeCell ref="AS127:AY127"/>
    <mergeCell ref="AZ127:BF127"/>
    <mergeCell ref="B128:I128"/>
    <mergeCell ref="J128:AB128"/>
    <mergeCell ref="AC128:AR128"/>
    <mergeCell ref="AS128:AY128"/>
    <mergeCell ref="AZ128:BF128"/>
    <mergeCell ref="B129:I129"/>
    <mergeCell ref="J129:AB129"/>
    <mergeCell ref="AC129:AR129"/>
    <mergeCell ref="AS129:AY129"/>
    <mergeCell ref="AZ129:BF129"/>
    <mergeCell ref="B130:I130"/>
    <mergeCell ref="J130:AB130"/>
    <mergeCell ref="AC130:AR130"/>
    <mergeCell ref="AS130:AY130"/>
    <mergeCell ref="AZ130:BF130"/>
    <mergeCell ref="B131:I131"/>
    <mergeCell ref="J131:AB131"/>
    <mergeCell ref="AC131:AR131"/>
    <mergeCell ref="AS131:AY131"/>
    <mergeCell ref="AZ131:BF131"/>
    <mergeCell ref="B132:I132"/>
    <mergeCell ref="J132:AB132"/>
    <mergeCell ref="AC132:AR132"/>
    <mergeCell ref="AS132:AY132"/>
    <mergeCell ref="AZ132:BF132"/>
    <mergeCell ref="B133:I133"/>
    <mergeCell ref="J133:AB133"/>
    <mergeCell ref="AC133:AR133"/>
    <mergeCell ref="AS133:AY133"/>
    <mergeCell ref="AZ133:BF133"/>
    <mergeCell ref="B134:I134"/>
    <mergeCell ref="J134:AB134"/>
    <mergeCell ref="AC134:AR134"/>
    <mergeCell ref="AS134:AY134"/>
    <mergeCell ref="AZ134:BF134"/>
    <mergeCell ref="B135:I135"/>
    <mergeCell ref="J135:AB135"/>
    <mergeCell ref="AC135:AR135"/>
    <mergeCell ref="AS135:AY135"/>
    <mergeCell ref="AZ135:BF135"/>
    <mergeCell ref="B136:I136"/>
    <mergeCell ref="J136:AB136"/>
    <mergeCell ref="AC136:AR136"/>
    <mergeCell ref="AS136:AY136"/>
    <mergeCell ref="AZ136:BF136"/>
    <mergeCell ref="B137:I137"/>
    <mergeCell ref="J137:AB137"/>
    <mergeCell ref="AC137:AR137"/>
    <mergeCell ref="AS137:AY137"/>
    <mergeCell ref="AZ137:BF137"/>
    <mergeCell ref="B138:I138"/>
    <mergeCell ref="J138:AB138"/>
    <mergeCell ref="AC138:AR138"/>
    <mergeCell ref="AS138:AY138"/>
    <mergeCell ref="AZ138:BF138"/>
    <mergeCell ref="B139:I139"/>
    <mergeCell ref="J139:AB139"/>
    <mergeCell ref="AC139:AR139"/>
    <mergeCell ref="AS139:AY139"/>
    <mergeCell ref="AZ139:BF139"/>
    <mergeCell ref="B140:I140"/>
    <mergeCell ref="J140:AB140"/>
    <mergeCell ref="AC140:AR140"/>
    <mergeCell ref="AS140:AY140"/>
    <mergeCell ref="AZ140:BF140"/>
    <mergeCell ref="B141:I141"/>
    <mergeCell ref="J141:AB141"/>
    <mergeCell ref="AC141:AR141"/>
    <mergeCell ref="AS141:AY141"/>
    <mergeCell ref="AZ141:BF141"/>
    <mergeCell ref="B142:I142"/>
    <mergeCell ref="J142:AB142"/>
    <mergeCell ref="AC142:AR142"/>
    <mergeCell ref="AS142:AY142"/>
    <mergeCell ref="AZ142:BF142"/>
    <mergeCell ref="B143:I143"/>
    <mergeCell ref="J143:AB143"/>
    <mergeCell ref="AC143:AR143"/>
    <mergeCell ref="AS143:AY143"/>
    <mergeCell ref="AZ143:BF143"/>
    <mergeCell ref="B144:I144"/>
    <mergeCell ref="J144:AB144"/>
    <mergeCell ref="AC144:AR144"/>
    <mergeCell ref="AS144:AY144"/>
    <mergeCell ref="AZ144:BF144"/>
    <mergeCell ref="B145:I145"/>
    <mergeCell ref="J145:AB145"/>
    <mergeCell ref="AC145:AR145"/>
    <mergeCell ref="AS145:AY145"/>
    <mergeCell ref="AZ145:BF145"/>
    <mergeCell ref="B146:I146"/>
    <mergeCell ref="J146:AB146"/>
    <mergeCell ref="AC146:AR146"/>
    <mergeCell ref="AS146:AY146"/>
    <mergeCell ref="AZ146:BF146"/>
    <mergeCell ref="B147:I147"/>
    <mergeCell ref="J147:AB147"/>
    <mergeCell ref="AC147:AR147"/>
    <mergeCell ref="AS147:AY147"/>
    <mergeCell ref="AZ147:BF147"/>
    <mergeCell ref="B148:I148"/>
    <mergeCell ref="J148:AB148"/>
    <mergeCell ref="AC148:AR148"/>
    <mergeCell ref="AS148:AY148"/>
    <mergeCell ref="AZ148:BF148"/>
    <mergeCell ref="B149:I149"/>
    <mergeCell ref="J149:AB149"/>
    <mergeCell ref="AC149:AR149"/>
    <mergeCell ref="AS149:AY149"/>
    <mergeCell ref="AZ149:BF149"/>
    <mergeCell ref="B150:I150"/>
    <mergeCell ref="J150:AB150"/>
    <mergeCell ref="AC150:AR150"/>
    <mergeCell ref="AS150:AY150"/>
    <mergeCell ref="AZ150:BF150"/>
    <mergeCell ref="B151:I151"/>
    <mergeCell ref="J151:AB151"/>
    <mergeCell ref="AC151:AR151"/>
    <mergeCell ref="AS151:AY151"/>
    <mergeCell ref="AZ151:BF151"/>
    <mergeCell ref="B152:I152"/>
    <mergeCell ref="J152:AB152"/>
    <mergeCell ref="AC152:AR152"/>
    <mergeCell ref="AS152:AY152"/>
    <mergeCell ref="AZ152:BF152"/>
    <mergeCell ref="B153:I153"/>
    <mergeCell ref="J153:AB153"/>
    <mergeCell ref="AC153:AR153"/>
    <mergeCell ref="AS153:AY153"/>
    <mergeCell ref="AZ153:BF153"/>
    <mergeCell ref="B154:I154"/>
    <mergeCell ref="J154:AB154"/>
    <mergeCell ref="AC154:AR154"/>
    <mergeCell ref="AS154:AY154"/>
    <mergeCell ref="AZ154:BF154"/>
    <mergeCell ref="B155:I155"/>
    <mergeCell ref="J155:AB155"/>
    <mergeCell ref="AC155:AR155"/>
    <mergeCell ref="AS155:AY155"/>
    <mergeCell ref="AZ155:BF155"/>
    <mergeCell ref="B156:I156"/>
    <mergeCell ref="J156:AB156"/>
    <mergeCell ref="AC156:AR156"/>
    <mergeCell ref="AS156:AY156"/>
    <mergeCell ref="AZ156:BF156"/>
    <mergeCell ref="B157:I157"/>
    <mergeCell ref="J157:AB157"/>
    <mergeCell ref="AC157:AR157"/>
    <mergeCell ref="AS157:AY157"/>
    <mergeCell ref="AZ157:BF157"/>
    <mergeCell ref="B158:I158"/>
    <mergeCell ref="J158:AB158"/>
    <mergeCell ref="AC158:AR158"/>
    <mergeCell ref="AS158:AY158"/>
    <mergeCell ref="AZ158:BF158"/>
    <mergeCell ref="B159:I159"/>
    <mergeCell ref="J159:AB159"/>
    <mergeCell ref="AC159:AR159"/>
    <mergeCell ref="AS159:AY159"/>
    <mergeCell ref="AZ159:BF159"/>
    <mergeCell ref="B160:I160"/>
    <mergeCell ref="J160:AB160"/>
    <mergeCell ref="AC160:AR160"/>
    <mergeCell ref="AS160:AY160"/>
    <mergeCell ref="AZ160:BF160"/>
    <mergeCell ref="B161:I161"/>
    <mergeCell ref="J161:AB161"/>
    <mergeCell ref="AC161:AR161"/>
    <mergeCell ref="AS161:AY161"/>
    <mergeCell ref="AZ161:BF161"/>
    <mergeCell ref="B162:I162"/>
    <mergeCell ref="J162:AB162"/>
    <mergeCell ref="AC162:AR162"/>
    <mergeCell ref="AS162:AY162"/>
    <mergeCell ref="AZ162:BF162"/>
    <mergeCell ref="B163:I163"/>
    <mergeCell ref="J163:AB163"/>
    <mergeCell ref="AC163:AR163"/>
    <mergeCell ref="AS163:AY163"/>
    <mergeCell ref="AZ163:BF163"/>
    <mergeCell ref="B164:I164"/>
    <mergeCell ref="J164:AB164"/>
    <mergeCell ref="AC164:AR164"/>
    <mergeCell ref="AS164:AY164"/>
    <mergeCell ref="AZ164:BF164"/>
    <mergeCell ref="B165:I165"/>
    <mergeCell ref="J165:AB165"/>
    <mergeCell ref="AC165:AR165"/>
    <mergeCell ref="AS165:AY165"/>
    <mergeCell ref="AZ165:BF165"/>
    <mergeCell ref="B166:I166"/>
    <mergeCell ref="J166:AB166"/>
    <mergeCell ref="AC166:AR166"/>
    <mergeCell ref="AS166:AY166"/>
    <mergeCell ref="AZ166:BF166"/>
    <mergeCell ref="B167:I167"/>
    <mergeCell ref="J167:AB167"/>
    <mergeCell ref="AC167:AR167"/>
    <mergeCell ref="AS167:AY167"/>
    <mergeCell ref="AZ167:BF167"/>
    <mergeCell ref="B168:I168"/>
    <mergeCell ref="J168:AB168"/>
    <mergeCell ref="AC168:AR168"/>
    <mergeCell ref="AS168:AY168"/>
    <mergeCell ref="AZ168:BF168"/>
    <mergeCell ref="B169:I169"/>
    <mergeCell ref="J169:AB169"/>
    <mergeCell ref="AC169:AR169"/>
    <mergeCell ref="AS169:AY169"/>
    <mergeCell ref="AZ169:BF169"/>
    <mergeCell ref="B170:I170"/>
    <mergeCell ref="J170:AB170"/>
    <mergeCell ref="AC170:AR170"/>
    <mergeCell ref="AS170:AY170"/>
    <mergeCell ref="AZ170:BF170"/>
    <mergeCell ref="B171:I171"/>
    <mergeCell ref="J171:AB171"/>
    <mergeCell ref="AC171:AR171"/>
    <mergeCell ref="AS171:AY171"/>
    <mergeCell ref="AZ171:BF171"/>
    <mergeCell ref="B172:I172"/>
    <mergeCell ref="J172:AB172"/>
    <mergeCell ref="AC172:AR172"/>
    <mergeCell ref="AS172:AY172"/>
    <mergeCell ref="AZ172:BF172"/>
    <mergeCell ref="B173:I173"/>
    <mergeCell ref="J173:AB173"/>
    <mergeCell ref="AC173:AR173"/>
    <mergeCell ref="AS173:AY173"/>
    <mergeCell ref="AZ173:BF173"/>
    <mergeCell ref="B174:I174"/>
    <mergeCell ref="J174:AB174"/>
    <mergeCell ref="AC174:AR174"/>
    <mergeCell ref="AS174:AY174"/>
    <mergeCell ref="AZ174:BF174"/>
    <mergeCell ref="B175:I175"/>
    <mergeCell ref="J175:AB175"/>
    <mergeCell ref="AC175:AR175"/>
    <mergeCell ref="AS175:AY175"/>
    <mergeCell ref="AZ175:BF175"/>
    <mergeCell ref="B176:I176"/>
    <mergeCell ref="J176:AB176"/>
    <mergeCell ref="AC176:AR176"/>
    <mergeCell ref="AS176:AY176"/>
    <mergeCell ref="AZ176:BF176"/>
    <mergeCell ref="B177:I177"/>
    <mergeCell ref="J177:AB177"/>
    <mergeCell ref="AC177:AR177"/>
    <mergeCell ref="AS177:AY177"/>
    <mergeCell ref="AZ177:BF177"/>
    <mergeCell ref="B178:I178"/>
    <mergeCell ref="J178:AB178"/>
    <mergeCell ref="AC178:AR178"/>
    <mergeCell ref="AS178:AY178"/>
    <mergeCell ref="AZ178:BF178"/>
    <mergeCell ref="B179:I179"/>
    <mergeCell ref="J179:AB179"/>
    <mergeCell ref="AC179:AR179"/>
    <mergeCell ref="AS179:AY179"/>
    <mergeCell ref="AZ179:BF179"/>
    <mergeCell ref="B180:I180"/>
    <mergeCell ref="J180:AB180"/>
    <mergeCell ref="AC180:AR180"/>
    <mergeCell ref="AS180:AY180"/>
    <mergeCell ref="AZ180:BF180"/>
    <mergeCell ref="B181:I181"/>
    <mergeCell ref="J181:AB181"/>
    <mergeCell ref="AC181:AR181"/>
    <mergeCell ref="AS181:AY181"/>
    <mergeCell ref="AZ181:BF181"/>
    <mergeCell ref="B182:I182"/>
    <mergeCell ref="J182:AB182"/>
    <mergeCell ref="AC182:AR182"/>
    <mergeCell ref="AS182:AY182"/>
    <mergeCell ref="AZ182:BF182"/>
    <mergeCell ref="B183:I183"/>
    <mergeCell ref="J183:AB183"/>
    <mergeCell ref="AC183:AR183"/>
    <mergeCell ref="AS183:AY183"/>
    <mergeCell ref="AZ183:BF183"/>
    <mergeCell ref="B184:I184"/>
    <mergeCell ref="J184:AB184"/>
    <mergeCell ref="AC184:AR184"/>
    <mergeCell ref="AS184:AY184"/>
    <mergeCell ref="AZ184:BF184"/>
    <mergeCell ref="B185:I185"/>
    <mergeCell ref="J185:AB185"/>
    <mergeCell ref="AC185:AR185"/>
    <mergeCell ref="AS185:AY185"/>
    <mergeCell ref="AZ185:BF185"/>
  </mergeCells>
  <conditionalFormatting sqref="BG85:BH87 BG91:BH147 BG155:BH156 BG12:BH77 BG174:BH185">
    <cfRule type="cellIs" priority="2" operator="greaterThan" aboveAverage="0" equalAverage="0" bottom="0" percent="0" rank="0" text="" dxfId="0">
      <formula>0</formula>
    </cfRule>
  </conditionalFormatting>
  <conditionalFormatting sqref="BG79:BH84">
    <cfRule type="cellIs" priority="3" operator="greaterThan" aboveAverage="0" equalAverage="0" bottom="0" percent="0" rank="0" text="" dxfId="1">
      <formula>0</formula>
    </cfRule>
  </conditionalFormatting>
  <conditionalFormatting sqref="BG88:BH90">
    <cfRule type="cellIs" priority="4" operator="greaterThan" aboveAverage="0" equalAverage="0" bottom="0" percent="0" rank="0" text="" dxfId="2">
      <formula>0</formula>
    </cfRule>
  </conditionalFormatting>
  <conditionalFormatting sqref="BG148:BH154">
    <cfRule type="cellIs" priority="5" operator="greaterThan" aboveAverage="0" equalAverage="0" bottom="0" percent="0" rank="0" text="" dxfId="3">
      <formula>0</formula>
    </cfRule>
  </conditionalFormatting>
  <conditionalFormatting sqref="BG157:BH170 BG172:BH172">
    <cfRule type="cellIs" priority="6" operator="greaterThan" aboveAverage="0" equalAverage="0" bottom="0" percent="0" rank="0" text="" dxfId="4">
      <formula>0</formula>
    </cfRule>
  </conditionalFormatting>
  <conditionalFormatting sqref="BG173:BH173">
    <cfRule type="cellIs" priority="7" operator="greaterThan" aboveAverage="0" equalAverage="0" bottom="0" percent="0" rank="0" text="" dxfId="5">
      <formula>0</formula>
    </cfRule>
  </conditionalFormatting>
  <conditionalFormatting sqref="BG171:BH171">
    <cfRule type="cellIs" priority="8" operator="greaterThan" aboveAverage="0" equalAverage="0" bottom="0" percent="0" rank="0" text="" dxfId="6">
      <formula>0</formula>
    </cfRule>
  </conditionalFormatting>
  <conditionalFormatting sqref="BG78:BH78">
    <cfRule type="cellIs" priority="9" operator="greaterThan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" top="0.945138888888889" bottom="0.354166666666667" header="0.511805555555556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&amp;U仮設資材発注書</oddHeader>
    <oddFooter>&amp;C- &amp;P -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480" activePane="bottomLeft" state="frozen"/>
      <selection pane="topLeft" activeCell="A1" activeCellId="0" sqref="A1"/>
      <selection pane="bottomLeft" activeCell="D493" activeCellId="0" sqref="D493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10.49"/>
    <col collapsed="false" customWidth="true" hidden="false" outlineLevel="0" max="2" min="2" style="44" width="31.87"/>
    <col collapsed="false" customWidth="true" hidden="false" outlineLevel="0" max="3" min="3" style="44" width="12.36"/>
    <col collapsed="false" customWidth="true" hidden="false" outlineLevel="0" max="4" min="4" style="44" width="22.99"/>
    <col collapsed="false" customWidth="true" hidden="false" outlineLevel="0" max="5" min="5" style="44" width="10.12"/>
    <col collapsed="false" customWidth="true" hidden="false" outlineLevel="0" max="6" min="6" style="44" width="7.12"/>
    <col collapsed="false" customWidth="true" hidden="false" outlineLevel="0" max="7" min="7" style="44" width="9.87"/>
    <col collapsed="false" customWidth="false" hidden="false" outlineLevel="0" max="8" min="8" style="45" width="8.99"/>
    <col collapsed="false" customWidth="false" hidden="false" outlineLevel="0" max="257" min="9" style="44" width="8.99"/>
  </cols>
  <sheetData>
    <row r="1" customFormat="false" ht="13.5" hidden="false" customHeight="false" outlineLevel="0" collapsed="false">
      <c r="A1" s="46" t="s">
        <v>153</v>
      </c>
      <c r="B1" s="46" t="s">
        <v>154</v>
      </c>
      <c r="C1" s="46" t="s">
        <v>155</v>
      </c>
      <c r="D1" s="46" t="s">
        <v>18</v>
      </c>
      <c r="E1" s="46" t="s">
        <v>156</v>
      </c>
      <c r="F1" s="46" t="s">
        <v>157</v>
      </c>
      <c r="G1" s="46" t="s">
        <v>158</v>
      </c>
      <c r="H1" s="47" t="s">
        <v>20</v>
      </c>
    </row>
    <row r="2" customFormat="false" ht="13.5" hidden="false" customHeight="false" outlineLevel="0" collapsed="false">
      <c r="A2" s="48" t="s">
        <v>159</v>
      </c>
      <c r="B2" s="46" t="s">
        <v>160</v>
      </c>
      <c r="C2" s="48" t="s">
        <v>159</v>
      </c>
      <c r="D2" s="48" t="s">
        <v>161</v>
      </c>
      <c r="E2" s="46" t="s">
        <v>162</v>
      </c>
      <c r="F2" s="49" t="s">
        <v>163</v>
      </c>
      <c r="G2" s="49" t="s">
        <v>164</v>
      </c>
      <c r="H2" s="45" t="n">
        <v>3</v>
      </c>
    </row>
    <row r="3" customFormat="false" ht="13.5" hidden="false" customHeight="false" outlineLevel="0" collapsed="false">
      <c r="A3" s="48" t="s">
        <v>165</v>
      </c>
      <c r="B3" s="46" t="s">
        <v>166</v>
      </c>
      <c r="C3" s="48" t="s">
        <v>165</v>
      </c>
      <c r="D3" s="48" t="s">
        <v>167</v>
      </c>
      <c r="E3" s="46" t="s">
        <v>162</v>
      </c>
      <c r="F3" s="49" t="s">
        <v>163</v>
      </c>
      <c r="G3" s="49" t="s">
        <v>164</v>
      </c>
      <c r="H3" s="45" t="n">
        <v>3.7</v>
      </c>
    </row>
    <row r="4" customFormat="false" ht="13.5" hidden="false" customHeight="false" outlineLevel="0" collapsed="false">
      <c r="A4" s="48" t="s">
        <v>168</v>
      </c>
      <c r="B4" s="46" t="s">
        <v>169</v>
      </c>
      <c r="C4" s="48" t="s">
        <v>168</v>
      </c>
      <c r="D4" s="48" t="s">
        <v>170</v>
      </c>
      <c r="E4" s="46" t="s">
        <v>162</v>
      </c>
      <c r="F4" s="49" t="s">
        <v>163</v>
      </c>
      <c r="G4" s="49" t="s">
        <v>164</v>
      </c>
      <c r="H4" s="45" t="n">
        <v>1.7</v>
      </c>
    </row>
    <row r="5" customFormat="false" ht="13.5" hidden="false" customHeight="false" outlineLevel="0" collapsed="false">
      <c r="A5" s="48" t="s">
        <v>171</v>
      </c>
      <c r="B5" s="46" t="s">
        <v>166</v>
      </c>
      <c r="C5" s="48" t="s">
        <v>171</v>
      </c>
      <c r="D5" s="48" t="s">
        <v>172</v>
      </c>
      <c r="E5" s="46" t="s">
        <v>162</v>
      </c>
      <c r="F5" s="49" t="s">
        <v>163</v>
      </c>
      <c r="G5" s="49" t="s">
        <v>164</v>
      </c>
      <c r="H5" s="45" t="n">
        <v>3.1</v>
      </c>
    </row>
    <row r="6" customFormat="false" ht="13.5" hidden="false" customHeight="false" outlineLevel="0" collapsed="false">
      <c r="A6" s="48" t="s">
        <v>173</v>
      </c>
      <c r="B6" s="46" t="s">
        <v>174</v>
      </c>
      <c r="C6" s="48" t="s">
        <v>173</v>
      </c>
      <c r="D6" s="48" t="s">
        <v>175</v>
      </c>
      <c r="E6" s="46" t="s">
        <v>162</v>
      </c>
      <c r="F6" s="49" t="s">
        <v>163</v>
      </c>
      <c r="G6" s="49" t="s">
        <v>164</v>
      </c>
      <c r="H6" s="45" t="n">
        <v>3.7</v>
      </c>
    </row>
    <row r="7" customFormat="false" ht="13.5" hidden="false" customHeight="false" outlineLevel="0" collapsed="false">
      <c r="A7" s="48" t="s">
        <v>176</v>
      </c>
      <c r="B7" s="46" t="s">
        <v>174</v>
      </c>
      <c r="C7" s="48" t="s">
        <v>176</v>
      </c>
      <c r="D7" s="48" t="s">
        <v>177</v>
      </c>
      <c r="E7" s="46" t="s">
        <v>162</v>
      </c>
      <c r="F7" s="49" t="s">
        <v>163</v>
      </c>
      <c r="G7" s="49" t="s">
        <v>164</v>
      </c>
      <c r="H7" s="45" t="n">
        <v>2.7</v>
      </c>
    </row>
    <row r="8" customFormat="false" ht="13.5" hidden="false" customHeight="false" outlineLevel="0" collapsed="false">
      <c r="A8" s="48" t="s">
        <v>178</v>
      </c>
      <c r="B8" s="46" t="s">
        <v>179</v>
      </c>
      <c r="C8" s="48" t="s">
        <v>178</v>
      </c>
      <c r="D8" s="48" t="s">
        <v>180</v>
      </c>
      <c r="E8" s="46" t="s">
        <v>181</v>
      </c>
      <c r="F8" s="49" t="s">
        <v>163</v>
      </c>
      <c r="G8" s="49" t="s">
        <v>164</v>
      </c>
      <c r="H8" s="45" t="n">
        <v>0.5</v>
      </c>
    </row>
    <row r="9" customFormat="false" ht="13.5" hidden="false" customHeight="false" outlineLevel="0" collapsed="false">
      <c r="A9" s="48" t="s">
        <v>182</v>
      </c>
      <c r="B9" s="46" t="s">
        <v>179</v>
      </c>
      <c r="C9" s="48" t="s">
        <v>182</v>
      </c>
      <c r="D9" s="48" t="s">
        <v>183</v>
      </c>
      <c r="E9" s="46" t="s">
        <v>181</v>
      </c>
      <c r="F9" s="49" t="s">
        <v>163</v>
      </c>
      <c r="G9" s="49" t="s">
        <v>164</v>
      </c>
      <c r="H9" s="45" t="n">
        <v>0.37</v>
      </c>
    </row>
    <row r="10" customFormat="false" ht="13.5" hidden="false" customHeight="false" outlineLevel="0" collapsed="false">
      <c r="A10" s="48" t="s">
        <v>184</v>
      </c>
      <c r="B10" s="46" t="s">
        <v>179</v>
      </c>
      <c r="C10" s="48" t="s">
        <v>184</v>
      </c>
      <c r="D10" s="48" t="s">
        <v>185</v>
      </c>
      <c r="E10" s="46" t="s">
        <v>181</v>
      </c>
      <c r="F10" s="49" t="s">
        <v>163</v>
      </c>
      <c r="G10" s="49" t="s">
        <v>164</v>
      </c>
      <c r="H10" s="45" t="n">
        <v>0.52</v>
      </c>
    </row>
    <row r="11" customFormat="false" ht="13.5" hidden="false" customHeight="false" outlineLevel="0" collapsed="false">
      <c r="A11" s="48" t="s">
        <v>186</v>
      </c>
      <c r="B11" s="46" t="s">
        <v>179</v>
      </c>
      <c r="C11" s="48" t="s">
        <v>186</v>
      </c>
      <c r="D11" s="48" t="s">
        <v>187</v>
      </c>
      <c r="E11" s="46" t="s">
        <v>181</v>
      </c>
      <c r="F11" s="49" t="s">
        <v>163</v>
      </c>
      <c r="G11" s="49" t="s">
        <v>164</v>
      </c>
      <c r="H11" s="45" t="n">
        <v>0.34</v>
      </c>
    </row>
    <row r="12" customFormat="false" ht="13.5" hidden="false" customHeight="false" outlineLevel="0" collapsed="false">
      <c r="A12" s="48" t="s">
        <v>188</v>
      </c>
      <c r="B12" s="46" t="s">
        <v>179</v>
      </c>
      <c r="C12" s="48" t="s">
        <v>188</v>
      </c>
      <c r="D12" s="48" t="s">
        <v>189</v>
      </c>
      <c r="E12" s="46" t="s">
        <v>181</v>
      </c>
      <c r="F12" s="49" t="s">
        <v>163</v>
      </c>
      <c r="G12" s="49" t="s">
        <v>164</v>
      </c>
      <c r="H12" s="45" t="n">
        <v>0.62</v>
      </c>
    </row>
    <row r="13" customFormat="false" ht="13.5" hidden="false" customHeight="false" outlineLevel="0" collapsed="false">
      <c r="A13" s="48" t="s">
        <v>190</v>
      </c>
      <c r="B13" s="46" t="s">
        <v>179</v>
      </c>
      <c r="C13" s="48" t="s">
        <v>190</v>
      </c>
      <c r="D13" s="48" t="s">
        <v>191</v>
      </c>
      <c r="E13" s="46" t="s">
        <v>181</v>
      </c>
      <c r="F13" s="49" t="s">
        <v>163</v>
      </c>
      <c r="G13" s="49" t="s">
        <v>164</v>
      </c>
      <c r="H13" s="45" t="n">
        <v>0.44</v>
      </c>
    </row>
    <row r="14" customFormat="false" ht="13.5" hidden="false" customHeight="false" outlineLevel="0" collapsed="false">
      <c r="A14" s="48" t="s">
        <v>192</v>
      </c>
      <c r="B14" s="46" t="s">
        <v>179</v>
      </c>
      <c r="C14" s="48" t="s">
        <v>192</v>
      </c>
      <c r="D14" s="48" t="s">
        <v>193</v>
      </c>
      <c r="E14" s="46" t="s">
        <v>181</v>
      </c>
      <c r="F14" s="49" t="s">
        <v>163</v>
      </c>
      <c r="G14" s="49" t="s">
        <v>164</v>
      </c>
      <c r="H14" s="45" t="n">
        <v>0.69</v>
      </c>
    </row>
    <row r="15" customFormat="false" ht="13.5" hidden="false" customHeight="false" outlineLevel="0" collapsed="false">
      <c r="A15" s="48" t="s">
        <v>194</v>
      </c>
      <c r="B15" s="46" t="s">
        <v>195</v>
      </c>
      <c r="C15" s="48" t="s">
        <v>194</v>
      </c>
      <c r="D15" s="48" t="s">
        <v>196</v>
      </c>
      <c r="E15" s="46" t="s">
        <v>162</v>
      </c>
      <c r="F15" s="49" t="s">
        <v>163</v>
      </c>
      <c r="G15" s="49" t="s">
        <v>164</v>
      </c>
      <c r="H15" s="45" t="n">
        <v>3.3</v>
      </c>
    </row>
    <row r="16" customFormat="false" ht="13.5" hidden="false" customHeight="false" outlineLevel="0" collapsed="false">
      <c r="A16" s="48" t="s">
        <v>197</v>
      </c>
      <c r="B16" s="46" t="s">
        <v>179</v>
      </c>
      <c r="C16" s="48" t="s">
        <v>197</v>
      </c>
      <c r="D16" s="48" t="s">
        <v>198</v>
      </c>
      <c r="E16" s="46" t="s">
        <v>181</v>
      </c>
      <c r="F16" s="49" t="s">
        <v>163</v>
      </c>
      <c r="G16" s="49" t="s">
        <v>164</v>
      </c>
      <c r="H16" s="45" t="n">
        <v>0.58</v>
      </c>
    </row>
    <row r="17" customFormat="false" ht="13.5" hidden="false" customHeight="false" outlineLevel="0" collapsed="false">
      <c r="A17" s="48" t="s">
        <v>199</v>
      </c>
      <c r="B17" s="46" t="s">
        <v>160</v>
      </c>
      <c r="C17" s="48" t="s">
        <v>199</v>
      </c>
      <c r="D17" s="48" t="s">
        <v>200</v>
      </c>
      <c r="E17" s="46" t="s">
        <v>162</v>
      </c>
      <c r="F17" s="49" t="s">
        <v>163</v>
      </c>
      <c r="G17" s="49" t="s">
        <v>164</v>
      </c>
      <c r="H17" s="45" t="n">
        <v>4.2</v>
      </c>
    </row>
    <row r="18" customFormat="false" ht="13.5" hidden="false" customHeight="false" outlineLevel="0" collapsed="false">
      <c r="A18" s="48" t="s">
        <v>201</v>
      </c>
      <c r="B18" s="46" t="s">
        <v>202</v>
      </c>
      <c r="C18" s="48" t="s">
        <v>201</v>
      </c>
      <c r="D18" s="48"/>
      <c r="E18" s="46" t="s">
        <v>203</v>
      </c>
      <c r="F18" s="49" t="s">
        <v>163</v>
      </c>
      <c r="G18" s="49" t="s">
        <v>164</v>
      </c>
      <c r="H18" s="45" t="n">
        <v>2.8</v>
      </c>
    </row>
    <row r="19" customFormat="false" ht="13.5" hidden="false" customHeight="false" outlineLevel="0" collapsed="false">
      <c r="A19" s="48" t="s">
        <v>204</v>
      </c>
      <c r="B19" s="46" t="s">
        <v>205</v>
      </c>
      <c r="C19" s="48" t="s">
        <v>204</v>
      </c>
      <c r="D19" s="48" t="s">
        <v>206</v>
      </c>
      <c r="E19" s="46" t="s">
        <v>203</v>
      </c>
      <c r="F19" s="49" t="s">
        <v>163</v>
      </c>
      <c r="G19" s="49" t="s">
        <v>164</v>
      </c>
      <c r="H19" s="45" t="n">
        <v>52</v>
      </c>
    </row>
    <row r="20" customFormat="false" ht="13.5" hidden="false" customHeight="false" outlineLevel="0" collapsed="false">
      <c r="A20" s="48" t="s">
        <v>207</v>
      </c>
      <c r="B20" s="46" t="s">
        <v>208</v>
      </c>
      <c r="C20" s="48" t="s">
        <v>207</v>
      </c>
      <c r="D20" s="48" t="s">
        <v>209</v>
      </c>
      <c r="E20" s="46" t="s">
        <v>203</v>
      </c>
      <c r="F20" s="49" t="s">
        <v>163</v>
      </c>
      <c r="G20" s="49" t="s">
        <v>164</v>
      </c>
      <c r="H20" s="45" t="n">
        <v>40</v>
      </c>
    </row>
    <row r="21" customFormat="false" ht="13.5" hidden="false" customHeight="false" outlineLevel="0" collapsed="false">
      <c r="A21" s="48" t="s">
        <v>210</v>
      </c>
      <c r="B21" s="46" t="s">
        <v>211</v>
      </c>
      <c r="C21" s="48" t="s">
        <v>210</v>
      </c>
      <c r="D21" s="48" t="s">
        <v>212</v>
      </c>
      <c r="E21" s="46" t="s">
        <v>203</v>
      </c>
      <c r="F21" s="49" t="s">
        <v>163</v>
      </c>
      <c r="G21" s="49" t="s">
        <v>164</v>
      </c>
      <c r="H21" s="45" t="n">
        <v>6.2</v>
      </c>
    </row>
    <row r="22" customFormat="false" ht="13.5" hidden="false" customHeight="false" outlineLevel="0" collapsed="false">
      <c r="A22" s="48" t="s">
        <v>213</v>
      </c>
      <c r="B22" s="46" t="s">
        <v>211</v>
      </c>
      <c r="C22" s="48" t="s">
        <v>213</v>
      </c>
      <c r="D22" s="48" t="s">
        <v>214</v>
      </c>
      <c r="E22" s="46" t="s">
        <v>203</v>
      </c>
      <c r="F22" s="49" t="s">
        <v>163</v>
      </c>
      <c r="G22" s="49" t="s">
        <v>164</v>
      </c>
      <c r="H22" s="45" t="n">
        <v>4.8</v>
      </c>
    </row>
    <row r="23" customFormat="false" ht="13.5" hidden="false" customHeight="false" outlineLevel="0" collapsed="false">
      <c r="A23" s="48" t="s">
        <v>215</v>
      </c>
      <c r="B23" s="46" t="s">
        <v>216</v>
      </c>
      <c r="C23" s="48" t="s">
        <v>215</v>
      </c>
      <c r="D23" s="48" t="s">
        <v>217</v>
      </c>
      <c r="E23" s="46" t="s">
        <v>203</v>
      </c>
      <c r="F23" s="49" t="s">
        <v>163</v>
      </c>
      <c r="G23" s="49" t="s">
        <v>164</v>
      </c>
      <c r="H23" s="45" t="n">
        <v>20</v>
      </c>
    </row>
    <row r="24" customFormat="false" ht="13.5" hidden="false" customHeight="false" outlineLevel="0" collapsed="false">
      <c r="A24" s="48" t="s">
        <v>218</v>
      </c>
      <c r="B24" s="46" t="s">
        <v>219</v>
      </c>
      <c r="C24" s="48" t="s">
        <v>218</v>
      </c>
      <c r="D24" s="46" t="s">
        <v>220</v>
      </c>
      <c r="E24" s="46" t="s">
        <v>221</v>
      </c>
      <c r="F24" s="49" t="s">
        <v>163</v>
      </c>
      <c r="G24" s="49" t="s">
        <v>164</v>
      </c>
      <c r="H24" s="45" t="n">
        <v>1.1</v>
      </c>
    </row>
    <row r="25" customFormat="false" ht="13.5" hidden="false" customHeight="false" outlineLevel="0" collapsed="false">
      <c r="A25" s="48" t="s">
        <v>222</v>
      </c>
      <c r="B25" s="46" t="s">
        <v>223</v>
      </c>
      <c r="C25" s="48" t="s">
        <v>222</v>
      </c>
      <c r="D25" s="48" t="s">
        <v>224</v>
      </c>
      <c r="E25" s="46" t="s">
        <v>203</v>
      </c>
      <c r="F25" s="49" t="s">
        <v>163</v>
      </c>
      <c r="G25" s="49" t="s">
        <v>164</v>
      </c>
      <c r="H25" s="45" t="n">
        <v>8.8</v>
      </c>
    </row>
    <row r="26" customFormat="false" ht="13.5" hidden="false" customHeight="false" outlineLevel="0" collapsed="false">
      <c r="A26" s="48" t="s">
        <v>225</v>
      </c>
      <c r="B26" s="46" t="s">
        <v>226</v>
      </c>
      <c r="C26" s="48" t="s">
        <v>225</v>
      </c>
      <c r="D26" s="48" t="s">
        <v>227</v>
      </c>
      <c r="E26" s="46" t="s">
        <v>228</v>
      </c>
      <c r="F26" s="49" t="s">
        <v>163</v>
      </c>
      <c r="G26" s="49" t="s">
        <v>164</v>
      </c>
      <c r="H26" s="45" t="n">
        <v>10.8</v>
      </c>
    </row>
    <row r="27" customFormat="false" ht="13.5" hidden="false" customHeight="false" outlineLevel="0" collapsed="false">
      <c r="A27" s="48" t="s">
        <v>229</v>
      </c>
      <c r="B27" s="46" t="s">
        <v>230</v>
      </c>
      <c r="C27" s="48" t="s">
        <v>229</v>
      </c>
      <c r="D27" s="48" t="s">
        <v>231</v>
      </c>
      <c r="E27" s="46" t="s">
        <v>203</v>
      </c>
      <c r="F27" s="49" t="s">
        <v>163</v>
      </c>
      <c r="G27" s="49" t="s">
        <v>164</v>
      </c>
      <c r="H27" s="45" t="n">
        <v>5.1</v>
      </c>
    </row>
    <row r="28" customFormat="false" ht="13.5" hidden="false" customHeight="false" outlineLevel="0" collapsed="false">
      <c r="A28" s="48" t="s">
        <v>232</v>
      </c>
      <c r="B28" s="46" t="s">
        <v>233</v>
      </c>
      <c r="C28" s="48" t="s">
        <v>232</v>
      </c>
      <c r="D28" s="48" t="s">
        <v>234</v>
      </c>
      <c r="E28" s="46" t="s">
        <v>203</v>
      </c>
      <c r="F28" s="49" t="s">
        <v>163</v>
      </c>
      <c r="G28" s="49" t="s">
        <v>164</v>
      </c>
      <c r="H28" s="45" t="n">
        <v>5.4</v>
      </c>
    </row>
    <row r="29" customFormat="false" ht="13.5" hidden="false" customHeight="false" outlineLevel="0" collapsed="false">
      <c r="A29" s="48" t="s">
        <v>235</v>
      </c>
      <c r="B29" s="46" t="s">
        <v>236</v>
      </c>
      <c r="C29" s="48" t="s">
        <v>235</v>
      </c>
      <c r="D29" s="48" t="s">
        <v>237</v>
      </c>
      <c r="E29" s="46" t="s">
        <v>203</v>
      </c>
      <c r="F29" s="49" t="s">
        <v>163</v>
      </c>
      <c r="G29" s="49" t="s">
        <v>164</v>
      </c>
      <c r="H29" s="45" t="n">
        <v>4.7</v>
      </c>
    </row>
    <row r="30" customFormat="false" ht="13.5" hidden="false" customHeight="false" outlineLevel="0" collapsed="false">
      <c r="A30" s="48" t="s">
        <v>238</v>
      </c>
      <c r="B30" s="46" t="s">
        <v>239</v>
      </c>
      <c r="C30" s="48" t="s">
        <v>238</v>
      </c>
      <c r="D30" s="48" t="s">
        <v>240</v>
      </c>
      <c r="E30" s="46" t="s">
        <v>203</v>
      </c>
      <c r="F30" s="49" t="s">
        <v>163</v>
      </c>
      <c r="G30" s="49" t="s">
        <v>164</v>
      </c>
      <c r="H30" s="45" t="n">
        <v>4.5</v>
      </c>
    </row>
    <row r="31" customFormat="false" ht="13.5" hidden="false" customHeight="false" outlineLevel="0" collapsed="false">
      <c r="A31" s="48" t="s">
        <v>241</v>
      </c>
      <c r="B31" s="46" t="s">
        <v>242</v>
      </c>
      <c r="C31" s="48" t="s">
        <v>241</v>
      </c>
      <c r="D31" s="48" t="s">
        <v>243</v>
      </c>
      <c r="E31" s="46" t="s">
        <v>244</v>
      </c>
      <c r="F31" s="49" t="s">
        <v>163</v>
      </c>
      <c r="G31" s="49" t="s">
        <v>164</v>
      </c>
      <c r="H31" s="45" t="n">
        <v>2.8</v>
      </c>
    </row>
    <row r="32" customFormat="false" ht="13.5" hidden="false" customHeight="false" outlineLevel="0" collapsed="false">
      <c r="A32" s="48" t="s">
        <v>245</v>
      </c>
      <c r="B32" s="46" t="s">
        <v>246</v>
      </c>
      <c r="C32" s="48" t="s">
        <v>245</v>
      </c>
      <c r="D32" s="48" t="s">
        <v>247</v>
      </c>
      <c r="E32" s="46" t="s">
        <v>162</v>
      </c>
      <c r="F32" s="49" t="s">
        <v>163</v>
      </c>
      <c r="G32" s="49" t="s">
        <v>164</v>
      </c>
      <c r="H32" s="45" t="n">
        <v>3</v>
      </c>
    </row>
    <row r="33" customFormat="false" ht="13.5" hidden="false" customHeight="false" outlineLevel="0" collapsed="false">
      <c r="A33" s="48" t="s">
        <v>248</v>
      </c>
      <c r="B33" s="46" t="s">
        <v>249</v>
      </c>
      <c r="C33" s="48" t="s">
        <v>248</v>
      </c>
      <c r="D33" s="48" t="s">
        <v>250</v>
      </c>
      <c r="E33" s="46" t="s">
        <v>162</v>
      </c>
      <c r="F33" s="49" t="s">
        <v>163</v>
      </c>
      <c r="G33" s="49" t="s">
        <v>164</v>
      </c>
      <c r="H33" s="45" t="n">
        <v>2.4</v>
      </c>
    </row>
    <row r="34" customFormat="false" ht="13.5" hidden="false" customHeight="false" outlineLevel="0" collapsed="false">
      <c r="A34" s="48" t="s">
        <v>251</v>
      </c>
      <c r="B34" s="46" t="s">
        <v>195</v>
      </c>
      <c r="C34" s="48" t="s">
        <v>251</v>
      </c>
      <c r="D34" s="48" t="s">
        <v>252</v>
      </c>
      <c r="E34" s="46" t="s">
        <v>162</v>
      </c>
      <c r="F34" s="49" t="s">
        <v>163</v>
      </c>
      <c r="G34" s="49" t="s">
        <v>164</v>
      </c>
      <c r="H34" s="45" t="n">
        <v>1.9</v>
      </c>
    </row>
    <row r="35" customFormat="false" ht="13.5" hidden="false" customHeight="false" outlineLevel="0" collapsed="false">
      <c r="A35" s="48" t="s">
        <v>253</v>
      </c>
      <c r="B35" s="46" t="s">
        <v>246</v>
      </c>
      <c r="C35" s="48" t="s">
        <v>253</v>
      </c>
      <c r="D35" s="48" t="s">
        <v>170</v>
      </c>
      <c r="E35" s="46" t="s">
        <v>162</v>
      </c>
      <c r="F35" s="49" t="s">
        <v>163</v>
      </c>
      <c r="G35" s="49" t="s">
        <v>164</v>
      </c>
      <c r="H35" s="45" t="n">
        <v>1.4</v>
      </c>
    </row>
    <row r="36" customFormat="false" ht="13.5" hidden="false" customHeight="false" outlineLevel="0" collapsed="false">
      <c r="A36" s="48" t="s">
        <v>254</v>
      </c>
      <c r="B36" s="46" t="s">
        <v>169</v>
      </c>
      <c r="C36" s="48" t="s">
        <v>254</v>
      </c>
      <c r="D36" s="48" t="s">
        <v>255</v>
      </c>
      <c r="E36" s="46" t="s">
        <v>162</v>
      </c>
      <c r="F36" s="49" t="s">
        <v>163</v>
      </c>
      <c r="G36" s="49" t="s">
        <v>164</v>
      </c>
      <c r="H36" s="45" t="n">
        <v>1.4</v>
      </c>
    </row>
    <row r="37" customFormat="false" ht="13.5" hidden="false" customHeight="false" outlineLevel="0" collapsed="false">
      <c r="A37" s="48" t="s">
        <v>256</v>
      </c>
      <c r="B37" s="46" t="s">
        <v>257</v>
      </c>
      <c r="C37" s="48" t="s">
        <v>256</v>
      </c>
      <c r="D37" s="48" t="s">
        <v>227</v>
      </c>
      <c r="E37" s="46" t="s">
        <v>162</v>
      </c>
      <c r="F37" s="49" t="s">
        <v>163</v>
      </c>
      <c r="G37" s="49" t="s">
        <v>164</v>
      </c>
      <c r="H37" s="45" t="n">
        <v>3.4</v>
      </c>
    </row>
    <row r="38" customFormat="false" ht="13.5" hidden="false" customHeight="false" outlineLevel="0" collapsed="false">
      <c r="A38" s="48" t="s">
        <v>258</v>
      </c>
      <c r="B38" s="46" t="s">
        <v>257</v>
      </c>
      <c r="C38" s="48" t="s">
        <v>258</v>
      </c>
      <c r="D38" s="48" t="s">
        <v>259</v>
      </c>
      <c r="E38" s="46" t="s">
        <v>162</v>
      </c>
      <c r="F38" s="49" t="s">
        <v>163</v>
      </c>
      <c r="G38" s="49" t="s">
        <v>164</v>
      </c>
      <c r="H38" s="45" t="n">
        <v>3.9</v>
      </c>
    </row>
    <row r="39" customFormat="false" ht="13.5" hidden="false" customHeight="false" outlineLevel="0" collapsed="false">
      <c r="A39" s="48" t="s">
        <v>260</v>
      </c>
      <c r="B39" s="46" t="s">
        <v>257</v>
      </c>
      <c r="C39" s="48" t="s">
        <v>260</v>
      </c>
      <c r="D39" s="48" t="s">
        <v>261</v>
      </c>
      <c r="E39" s="46" t="s">
        <v>162</v>
      </c>
      <c r="F39" s="49" t="s">
        <v>163</v>
      </c>
      <c r="G39" s="49" t="s">
        <v>164</v>
      </c>
      <c r="H39" s="45" t="n">
        <v>3.5</v>
      </c>
    </row>
    <row r="40" customFormat="false" ht="13.5" hidden="false" customHeight="false" outlineLevel="0" collapsed="false">
      <c r="A40" s="48" t="s">
        <v>262</v>
      </c>
      <c r="B40" s="46" t="s">
        <v>226</v>
      </c>
      <c r="C40" s="48" t="s">
        <v>262</v>
      </c>
      <c r="D40" s="48" t="s">
        <v>263</v>
      </c>
      <c r="E40" s="46" t="s">
        <v>228</v>
      </c>
      <c r="F40" s="49" t="s">
        <v>163</v>
      </c>
      <c r="G40" s="49" t="s">
        <v>164</v>
      </c>
      <c r="H40" s="45" t="n">
        <v>19</v>
      </c>
    </row>
    <row r="41" customFormat="false" ht="13.5" hidden="false" customHeight="false" outlineLevel="0" collapsed="false">
      <c r="A41" s="48" t="s">
        <v>264</v>
      </c>
      <c r="B41" s="46" t="s">
        <v>265</v>
      </c>
      <c r="C41" s="48" t="s">
        <v>264</v>
      </c>
      <c r="D41" s="46" t="s">
        <v>220</v>
      </c>
      <c r="E41" s="46" t="s">
        <v>266</v>
      </c>
      <c r="F41" s="49" t="s">
        <v>163</v>
      </c>
      <c r="G41" s="49" t="s">
        <v>164</v>
      </c>
      <c r="H41" s="45" t="n">
        <v>0.56</v>
      </c>
    </row>
    <row r="42" customFormat="false" ht="13.5" hidden="false" customHeight="false" outlineLevel="0" collapsed="false">
      <c r="A42" s="48" t="s">
        <v>267</v>
      </c>
      <c r="B42" s="46" t="s">
        <v>226</v>
      </c>
      <c r="C42" s="48" t="s">
        <v>267</v>
      </c>
      <c r="D42" s="48" t="s">
        <v>268</v>
      </c>
      <c r="E42" s="46" t="s">
        <v>228</v>
      </c>
      <c r="F42" s="49" t="s">
        <v>163</v>
      </c>
      <c r="G42" s="49" t="s">
        <v>164</v>
      </c>
      <c r="H42" s="45" t="n">
        <v>8.2</v>
      </c>
    </row>
    <row r="43" customFormat="false" ht="13.5" hidden="false" customHeight="false" outlineLevel="0" collapsed="false">
      <c r="A43" s="48" t="s">
        <v>269</v>
      </c>
      <c r="B43" s="46" t="s">
        <v>226</v>
      </c>
      <c r="C43" s="48" t="s">
        <v>269</v>
      </c>
      <c r="D43" s="48" t="s">
        <v>270</v>
      </c>
      <c r="E43" s="46" t="s">
        <v>228</v>
      </c>
      <c r="F43" s="49" t="s">
        <v>163</v>
      </c>
      <c r="G43" s="49" t="s">
        <v>164</v>
      </c>
      <c r="H43" s="45" t="n">
        <v>10.2</v>
      </c>
    </row>
    <row r="44" customFormat="false" ht="13.5" hidden="false" customHeight="false" outlineLevel="0" collapsed="false">
      <c r="A44" s="48" t="s">
        <v>271</v>
      </c>
      <c r="B44" s="46" t="s">
        <v>272</v>
      </c>
      <c r="C44" s="48" t="s">
        <v>271</v>
      </c>
      <c r="D44" s="48" t="s">
        <v>273</v>
      </c>
      <c r="E44" s="46" t="s">
        <v>228</v>
      </c>
      <c r="F44" s="49" t="s">
        <v>163</v>
      </c>
      <c r="G44" s="49" t="s">
        <v>164</v>
      </c>
      <c r="H44" s="45" t="n">
        <v>10.5</v>
      </c>
    </row>
    <row r="45" customFormat="false" ht="13.5" hidden="false" customHeight="false" outlineLevel="0" collapsed="false">
      <c r="A45" s="48" t="s">
        <v>274</v>
      </c>
      <c r="B45" s="46" t="s">
        <v>275</v>
      </c>
      <c r="C45" s="48" t="s">
        <v>274</v>
      </c>
      <c r="D45" s="48"/>
      <c r="E45" s="46" t="s">
        <v>266</v>
      </c>
      <c r="F45" s="49" t="s">
        <v>163</v>
      </c>
      <c r="G45" s="49" t="s">
        <v>164</v>
      </c>
      <c r="H45" s="45" t="n">
        <v>0.6</v>
      </c>
    </row>
    <row r="46" customFormat="false" ht="13.5" hidden="false" customHeight="false" outlineLevel="0" collapsed="false">
      <c r="A46" s="48" t="s">
        <v>276</v>
      </c>
      <c r="B46" s="46" t="s">
        <v>226</v>
      </c>
      <c r="C46" s="48" t="s">
        <v>276</v>
      </c>
      <c r="D46" s="48" t="s">
        <v>277</v>
      </c>
      <c r="E46" s="46" t="s">
        <v>228</v>
      </c>
      <c r="F46" s="49" t="s">
        <v>163</v>
      </c>
      <c r="G46" s="49" t="s">
        <v>164</v>
      </c>
      <c r="H46" s="45" t="n">
        <v>7</v>
      </c>
    </row>
    <row r="47" customFormat="false" ht="13.5" hidden="false" customHeight="false" outlineLevel="0" collapsed="false">
      <c r="A47" s="48" t="s">
        <v>278</v>
      </c>
      <c r="B47" s="46" t="s">
        <v>279</v>
      </c>
      <c r="C47" s="48" t="s">
        <v>278</v>
      </c>
      <c r="D47" s="48" t="s">
        <v>280</v>
      </c>
      <c r="E47" s="46" t="s">
        <v>281</v>
      </c>
      <c r="F47" s="49" t="s">
        <v>163</v>
      </c>
      <c r="G47" s="49" t="s">
        <v>164</v>
      </c>
      <c r="H47" s="45" t="n">
        <v>1.6</v>
      </c>
    </row>
    <row r="48" customFormat="false" ht="13.5" hidden="false" customHeight="false" outlineLevel="0" collapsed="false">
      <c r="A48" s="48" t="s">
        <v>282</v>
      </c>
      <c r="B48" s="46" t="s">
        <v>283</v>
      </c>
      <c r="C48" s="48" t="s">
        <v>282</v>
      </c>
      <c r="D48" s="46" t="s">
        <v>284</v>
      </c>
      <c r="E48" s="46" t="s">
        <v>281</v>
      </c>
      <c r="F48" s="49" t="s">
        <v>163</v>
      </c>
      <c r="G48" s="49" t="s">
        <v>164</v>
      </c>
      <c r="H48" s="45" t="n">
        <v>2.3</v>
      </c>
    </row>
    <row r="49" customFormat="false" ht="13.5" hidden="false" customHeight="false" outlineLevel="0" collapsed="false">
      <c r="A49" s="48" t="s">
        <v>285</v>
      </c>
      <c r="B49" s="46" t="s">
        <v>286</v>
      </c>
      <c r="C49" s="48" t="s">
        <v>285</v>
      </c>
      <c r="D49" s="48" t="s">
        <v>280</v>
      </c>
      <c r="E49" s="46" t="s">
        <v>281</v>
      </c>
      <c r="F49" s="49" t="s">
        <v>163</v>
      </c>
      <c r="G49" s="49" t="s">
        <v>164</v>
      </c>
      <c r="H49" s="45" t="n">
        <v>0</v>
      </c>
    </row>
    <row r="50" customFormat="false" ht="13.5" hidden="false" customHeight="false" outlineLevel="0" collapsed="false">
      <c r="A50" s="48" t="s">
        <v>287</v>
      </c>
      <c r="B50" s="46" t="s">
        <v>288</v>
      </c>
      <c r="C50" s="48" t="s">
        <v>287</v>
      </c>
      <c r="D50" s="48" t="s">
        <v>280</v>
      </c>
      <c r="E50" s="46" t="s">
        <v>281</v>
      </c>
      <c r="F50" s="49" t="s">
        <v>163</v>
      </c>
      <c r="G50" s="49" t="s">
        <v>164</v>
      </c>
      <c r="H50" s="45" t="n">
        <v>2.1</v>
      </c>
    </row>
    <row r="51" customFormat="false" ht="13.5" hidden="false" customHeight="false" outlineLevel="0" collapsed="false">
      <c r="A51" s="48" t="s">
        <v>289</v>
      </c>
      <c r="B51" s="46" t="s">
        <v>290</v>
      </c>
      <c r="C51" s="48" t="s">
        <v>289</v>
      </c>
      <c r="D51" s="48" t="s">
        <v>291</v>
      </c>
      <c r="E51" s="46" t="s">
        <v>292</v>
      </c>
      <c r="F51" s="49" t="s">
        <v>163</v>
      </c>
      <c r="G51" s="49" t="s">
        <v>164</v>
      </c>
      <c r="H51" s="45" t="n">
        <v>0.77</v>
      </c>
    </row>
    <row r="52" customFormat="false" ht="13.5" hidden="false" customHeight="false" outlineLevel="0" collapsed="false">
      <c r="A52" s="48" t="s">
        <v>293</v>
      </c>
      <c r="B52" s="46" t="s">
        <v>294</v>
      </c>
      <c r="C52" s="48" t="s">
        <v>293</v>
      </c>
      <c r="D52" s="48" t="s">
        <v>295</v>
      </c>
      <c r="E52" s="46" t="s">
        <v>228</v>
      </c>
      <c r="F52" s="49" t="s">
        <v>163</v>
      </c>
      <c r="G52" s="49" t="s">
        <v>164</v>
      </c>
      <c r="H52" s="45" t="n">
        <v>17.7</v>
      </c>
    </row>
    <row r="53" customFormat="false" ht="13.5" hidden="false" customHeight="false" outlineLevel="0" collapsed="false">
      <c r="A53" s="48" t="s">
        <v>296</v>
      </c>
      <c r="B53" s="46" t="s">
        <v>272</v>
      </c>
      <c r="C53" s="48" t="s">
        <v>296</v>
      </c>
      <c r="D53" s="48" t="s">
        <v>297</v>
      </c>
      <c r="E53" s="46" t="s">
        <v>228</v>
      </c>
      <c r="F53" s="49" t="s">
        <v>163</v>
      </c>
      <c r="G53" s="49" t="s">
        <v>164</v>
      </c>
      <c r="H53" s="45" t="n">
        <v>12.8</v>
      </c>
    </row>
    <row r="54" customFormat="false" ht="13.5" hidden="false" customHeight="false" outlineLevel="0" collapsed="false">
      <c r="A54" s="48" t="s">
        <v>298</v>
      </c>
      <c r="B54" s="46" t="s">
        <v>272</v>
      </c>
      <c r="C54" s="48" t="s">
        <v>298</v>
      </c>
      <c r="D54" s="48" t="s">
        <v>297</v>
      </c>
      <c r="E54" s="46" t="s">
        <v>228</v>
      </c>
      <c r="F54" s="49" t="s">
        <v>163</v>
      </c>
      <c r="G54" s="49" t="s">
        <v>164</v>
      </c>
      <c r="H54" s="45" t="n">
        <v>12.8</v>
      </c>
    </row>
    <row r="55" customFormat="false" ht="13.5" hidden="false" customHeight="false" outlineLevel="0" collapsed="false">
      <c r="A55" s="48" t="s">
        <v>299</v>
      </c>
      <c r="B55" s="46" t="s">
        <v>300</v>
      </c>
      <c r="C55" s="48" t="s">
        <v>299</v>
      </c>
      <c r="D55" s="48" t="s">
        <v>301</v>
      </c>
      <c r="E55" s="46" t="s">
        <v>228</v>
      </c>
      <c r="F55" s="49" t="s">
        <v>163</v>
      </c>
      <c r="G55" s="49" t="s">
        <v>164</v>
      </c>
      <c r="H55" s="45" t="n">
        <v>13.2</v>
      </c>
    </row>
    <row r="56" customFormat="false" ht="13.5" hidden="false" customHeight="false" outlineLevel="0" collapsed="false">
      <c r="A56" s="48" t="s">
        <v>302</v>
      </c>
      <c r="B56" s="46" t="s">
        <v>226</v>
      </c>
      <c r="C56" s="48" t="s">
        <v>302</v>
      </c>
      <c r="D56" s="48" t="s">
        <v>303</v>
      </c>
      <c r="E56" s="46" t="s">
        <v>228</v>
      </c>
      <c r="F56" s="49" t="s">
        <v>163</v>
      </c>
      <c r="G56" s="49" t="s">
        <v>164</v>
      </c>
      <c r="H56" s="45" t="n">
        <v>10.5</v>
      </c>
    </row>
    <row r="57" customFormat="false" ht="13.5" hidden="false" customHeight="false" outlineLevel="0" collapsed="false">
      <c r="A57" s="48" t="s">
        <v>304</v>
      </c>
      <c r="B57" s="46" t="s">
        <v>272</v>
      </c>
      <c r="C57" s="48" t="s">
        <v>304</v>
      </c>
      <c r="D57" s="48" t="s">
        <v>305</v>
      </c>
      <c r="E57" s="46" t="s">
        <v>228</v>
      </c>
      <c r="F57" s="49" t="s">
        <v>163</v>
      </c>
      <c r="G57" s="49" t="s">
        <v>164</v>
      </c>
      <c r="H57" s="45" t="n">
        <v>12</v>
      </c>
    </row>
    <row r="58" customFormat="false" ht="13.5" hidden="false" customHeight="false" outlineLevel="0" collapsed="false">
      <c r="A58" s="48" t="s">
        <v>306</v>
      </c>
      <c r="B58" s="46" t="s">
        <v>290</v>
      </c>
      <c r="C58" s="48" t="s">
        <v>306</v>
      </c>
      <c r="D58" s="48" t="s">
        <v>307</v>
      </c>
      <c r="E58" s="46" t="s">
        <v>292</v>
      </c>
      <c r="F58" s="49" t="s">
        <v>163</v>
      </c>
      <c r="G58" s="49" t="s">
        <v>164</v>
      </c>
      <c r="H58" s="45" t="n">
        <v>0.9</v>
      </c>
    </row>
    <row r="59" customFormat="false" ht="13.5" hidden="false" customHeight="false" outlineLevel="0" collapsed="false">
      <c r="A59" s="48" t="s">
        <v>308</v>
      </c>
      <c r="B59" s="46" t="s">
        <v>309</v>
      </c>
      <c r="C59" s="48" t="s">
        <v>308</v>
      </c>
      <c r="D59" s="48" t="s">
        <v>307</v>
      </c>
      <c r="E59" s="46" t="s">
        <v>310</v>
      </c>
      <c r="F59" s="49" t="s">
        <v>163</v>
      </c>
      <c r="G59" s="49" t="s">
        <v>164</v>
      </c>
      <c r="H59" s="45" t="n">
        <v>0.9</v>
      </c>
    </row>
    <row r="60" customFormat="false" ht="13.5" hidden="false" customHeight="false" outlineLevel="0" collapsed="false">
      <c r="A60" s="48" t="s">
        <v>311</v>
      </c>
      <c r="B60" s="46" t="s">
        <v>290</v>
      </c>
      <c r="C60" s="48" t="s">
        <v>311</v>
      </c>
      <c r="D60" s="48" t="s">
        <v>312</v>
      </c>
      <c r="E60" s="46" t="s">
        <v>292</v>
      </c>
      <c r="F60" s="49" t="s">
        <v>163</v>
      </c>
      <c r="G60" s="49" t="s">
        <v>164</v>
      </c>
      <c r="H60" s="45" t="n">
        <v>0.63</v>
      </c>
    </row>
    <row r="61" customFormat="false" ht="13.5" hidden="false" customHeight="false" outlineLevel="0" collapsed="false">
      <c r="A61" s="48" t="s">
        <v>313</v>
      </c>
      <c r="B61" s="46" t="s">
        <v>309</v>
      </c>
      <c r="C61" s="48" t="s">
        <v>313</v>
      </c>
      <c r="D61" s="48" t="s">
        <v>312</v>
      </c>
      <c r="E61" s="46" t="s">
        <v>310</v>
      </c>
      <c r="F61" s="49" t="s">
        <v>163</v>
      </c>
      <c r="G61" s="49" t="s">
        <v>164</v>
      </c>
      <c r="H61" s="45" t="n">
        <v>0.6</v>
      </c>
    </row>
    <row r="62" customFormat="false" ht="13.5" hidden="false" customHeight="false" outlineLevel="0" collapsed="false">
      <c r="A62" s="48" t="s">
        <v>314</v>
      </c>
      <c r="B62" s="46" t="s">
        <v>290</v>
      </c>
      <c r="C62" s="48" t="s">
        <v>314</v>
      </c>
      <c r="D62" s="48" t="s">
        <v>315</v>
      </c>
      <c r="E62" s="46" t="s">
        <v>292</v>
      </c>
      <c r="F62" s="49" t="s">
        <v>163</v>
      </c>
      <c r="G62" s="49" t="s">
        <v>164</v>
      </c>
      <c r="H62" s="45" t="n">
        <v>1.19</v>
      </c>
    </row>
    <row r="63" customFormat="false" ht="13.5" hidden="false" customHeight="false" outlineLevel="0" collapsed="false">
      <c r="A63" s="48" t="s">
        <v>316</v>
      </c>
      <c r="B63" s="46" t="s">
        <v>309</v>
      </c>
      <c r="C63" s="48" t="s">
        <v>316</v>
      </c>
      <c r="D63" s="48" t="s">
        <v>315</v>
      </c>
      <c r="E63" s="46" t="s">
        <v>310</v>
      </c>
      <c r="F63" s="49" t="s">
        <v>163</v>
      </c>
      <c r="G63" s="49" t="s">
        <v>164</v>
      </c>
      <c r="H63" s="45" t="n">
        <v>1.2</v>
      </c>
    </row>
    <row r="64" customFormat="false" ht="13.5" hidden="false" customHeight="false" outlineLevel="0" collapsed="false">
      <c r="A64" s="48" t="s">
        <v>317</v>
      </c>
      <c r="B64" s="46" t="s">
        <v>300</v>
      </c>
      <c r="C64" s="48" t="s">
        <v>317</v>
      </c>
      <c r="D64" s="48" t="s">
        <v>318</v>
      </c>
      <c r="E64" s="46" t="s">
        <v>228</v>
      </c>
      <c r="F64" s="49" t="s">
        <v>163</v>
      </c>
      <c r="G64" s="49" t="s">
        <v>164</v>
      </c>
      <c r="H64" s="45" t="n">
        <v>14.9</v>
      </c>
    </row>
    <row r="65" customFormat="false" ht="13.5" hidden="false" customHeight="false" outlineLevel="0" collapsed="false">
      <c r="A65" s="48" t="s">
        <v>319</v>
      </c>
      <c r="B65" s="46" t="s">
        <v>226</v>
      </c>
      <c r="C65" s="48" t="s">
        <v>319</v>
      </c>
      <c r="D65" s="48" t="s">
        <v>261</v>
      </c>
      <c r="E65" s="46" t="s">
        <v>228</v>
      </c>
      <c r="F65" s="49" t="s">
        <v>163</v>
      </c>
      <c r="G65" s="49" t="s">
        <v>164</v>
      </c>
      <c r="H65" s="45" t="n">
        <v>9.2</v>
      </c>
    </row>
    <row r="66" customFormat="false" ht="13.5" hidden="false" customHeight="false" outlineLevel="0" collapsed="false">
      <c r="A66" s="48" t="s">
        <v>320</v>
      </c>
      <c r="B66" s="46" t="s">
        <v>226</v>
      </c>
      <c r="C66" s="48" t="s">
        <v>320</v>
      </c>
      <c r="D66" s="48" t="s">
        <v>321</v>
      </c>
      <c r="E66" s="46" t="s">
        <v>228</v>
      </c>
      <c r="F66" s="49" t="s">
        <v>163</v>
      </c>
      <c r="G66" s="49" t="s">
        <v>164</v>
      </c>
      <c r="H66" s="45" t="n">
        <v>11</v>
      </c>
    </row>
    <row r="67" customFormat="false" ht="13.5" hidden="false" customHeight="false" outlineLevel="0" collapsed="false">
      <c r="A67" s="48" t="s">
        <v>322</v>
      </c>
      <c r="B67" s="46" t="s">
        <v>300</v>
      </c>
      <c r="C67" s="48" t="s">
        <v>322</v>
      </c>
      <c r="D67" s="48" t="s">
        <v>227</v>
      </c>
      <c r="E67" s="46" t="s">
        <v>228</v>
      </c>
      <c r="F67" s="49" t="s">
        <v>163</v>
      </c>
      <c r="G67" s="49" t="s">
        <v>164</v>
      </c>
      <c r="H67" s="45" t="n">
        <v>13</v>
      </c>
    </row>
    <row r="68" customFormat="false" ht="13.5" hidden="false" customHeight="false" outlineLevel="0" collapsed="false">
      <c r="A68" s="48" t="s">
        <v>323</v>
      </c>
      <c r="B68" s="46" t="s">
        <v>300</v>
      </c>
      <c r="C68" s="48" t="s">
        <v>323</v>
      </c>
      <c r="D68" s="48" t="s">
        <v>324</v>
      </c>
      <c r="E68" s="46" t="s">
        <v>228</v>
      </c>
      <c r="F68" s="49" t="s">
        <v>163</v>
      </c>
      <c r="G68" s="49" t="s">
        <v>164</v>
      </c>
      <c r="H68" s="45" t="n">
        <v>13.6</v>
      </c>
    </row>
    <row r="69" customFormat="false" ht="13.5" hidden="false" customHeight="false" outlineLevel="0" collapsed="false">
      <c r="A69" s="48" t="s">
        <v>325</v>
      </c>
      <c r="B69" s="46" t="s">
        <v>290</v>
      </c>
      <c r="C69" s="48" t="s">
        <v>325</v>
      </c>
      <c r="D69" s="48" t="s">
        <v>326</v>
      </c>
      <c r="E69" s="46" t="s">
        <v>292</v>
      </c>
      <c r="F69" s="49" t="s">
        <v>163</v>
      </c>
      <c r="G69" s="49" t="s">
        <v>164</v>
      </c>
      <c r="H69" s="45" t="n">
        <v>1.76</v>
      </c>
    </row>
    <row r="70" customFormat="false" ht="13.5" hidden="false" customHeight="false" outlineLevel="0" collapsed="false">
      <c r="A70" s="48" t="s">
        <v>327</v>
      </c>
      <c r="B70" s="46" t="s">
        <v>226</v>
      </c>
      <c r="C70" s="48" t="s">
        <v>327</v>
      </c>
      <c r="D70" s="48" t="s">
        <v>328</v>
      </c>
      <c r="E70" s="46" t="s">
        <v>228</v>
      </c>
      <c r="F70" s="49" t="s">
        <v>163</v>
      </c>
      <c r="G70" s="49" t="s">
        <v>164</v>
      </c>
      <c r="H70" s="45" t="n">
        <v>8.2</v>
      </c>
    </row>
    <row r="71" customFormat="false" ht="13.5" hidden="false" customHeight="false" outlineLevel="0" collapsed="false">
      <c r="A71" s="48" t="s">
        <v>329</v>
      </c>
      <c r="B71" s="46" t="s">
        <v>309</v>
      </c>
      <c r="C71" s="48" t="s">
        <v>329</v>
      </c>
      <c r="D71" s="48" t="s">
        <v>326</v>
      </c>
      <c r="E71" s="46" t="s">
        <v>310</v>
      </c>
      <c r="F71" s="49" t="s">
        <v>163</v>
      </c>
      <c r="G71" s="49" t="s">
        <v>164</v>
      </c>
      <c r="H71" s="45" t="n">
        <v>2.1</v>
      </c>
    </row>
    <row r="72" customFormat="false" ht="13.5" hidden="false" customHeight="false" outlineLevel="0" collapsed="false">
      <c r="A72" s="48" t="s">
        <v>330</v>
      </c>
      <c r="B72" s="46" t="s">
        <v>290</v>
      </c>
      <c r="C72" s="48" t="s">
        <v>330</v>
      </c>
      <c r="D72" s="48" t="s">
        <v>331</v>
      </c>
      <c r="E72" s="46" t="s">
        <v>292</v>
      </c>
      <c r="F72" s="49" t="s">
        <v>163</v>
      </c>
      <c r="G72" s="49" t="s">
        <v>164</v>
      </c>
      <c r="H72" s="45" t="n">
        <v>1.45</v>
      </c>
    </row>
    <row r="73" customFormat="false" ht="13.5" hidden="false" customHeight="false" outlineLevel="0" collapsed="false">
      <c r="A73" s="48" t="s">
        <v>332</v>
      </c>
      <c r="B73" s="46" t="s">
        <v>290</v>
      </c>
      <c r="C73" s="48" t="s">
        <v>332</v>
      </c>
      <c r="D73" s="48" t="s">
        <v>333</v>
      </c>
      <c r="E73" s="46" t="s">
        <v>292</v>
      </c>
      <c r="F73" s="49" t="s">
        <v>163</v>
      </c>
      <c r="G73" s="49" t="s">
        <v>164</v>
      </c>
      <c r="H73" s="45" t="n">
        <v>2.5</v>
      </c>
    </row>
    <row r="74" customFormat="false" ht="13.5" hidden="false" customHeight="false" outlineLevel="0" collapsed="false">
      <c r="A74" s="48" t="s">
        <v>334</v>
      </c>
      <c r="B74" s="46" t="s">
        <v>309</v>
      </c>
      <c r="C74" s="48" t="s">
        <v>334</v>
      </c>
      <c r="D74" s="48" t="s">
        <v>331</v>
      </c>
      <c r="E74" s="46" t="s">
        <v>310</v>
      </c>
      <c r="F74" s="49" t="s">
        <v>163</v>
      </c>
      <c r="G74" s="49" t="s">
        <v>164</v>
      </c>
      <c r="H74" s="45" t="n">
        <v>1.5</v>
      </c>
    </row>
    <row r="75" customFormat="false" ht="13.5" hidden="false" customHeight="false" outlineLevel="0" collapsed="false">
      <c r="A75" s="48" t="s">
        <v>335</v>
      </c>
      <c r="B75" s="46" t="s">
        <v>300</v>
      </c>
      <c r="C75" s="48" t="s">
        <v>335</v>
      </c>
      <c r="D75" s="48" t="s">
        <v>336</v>
      </c>
      <c r="E75" s="46" t="s">
        <v>228</v>
      </c>
      <c r="F75" s="49" t="s">
        <v>163</v>
      </c>
      <c r="G75" s="49" t="s">
        <v>164</v>
      </c>
      <c r="H75" s="45" t="n">
        <v>18</v>
      </c>
    </row>
    <row r="76" customFormat="false" ht="13.5" hidden="false" customHeight="false" outlineLevel="0" collapsed="false">
      <c r="A76" s="48" t="s">
        <v>337</v>
      </c>
      <c r="B76" s="46" t="s">
        <v>226</v>
      </c>
      <c r="C76" s="48" t="s">
        <v>337</v>
      </c>
      <c r="D76" s="48" t="s">
        <v>161</v>
      </c>
      <c r="E76" s="46" t="s">
        <v>228</v>
      </c>
      <c r="F76" s="49" t="s">
        <v>163</v>
      </c>
      <c r="G76" s="49" t="s">
        <v>164</v>
      </c>
      <c r="H76" s="45" t="n">
        <v>11</v>
      </c>
    </row>
    <row r="77" customFormat="false" ht="13.5" hidden="false" customHeight="false" outlineLevel="0" collapsed="false">
      <c r="A77" s="48" t="s">
        <v>338</v>
      </c>
      <c r="B77" s="46" t="s">
        <v>226</v>
      </c>
      <c r="C77" s="48" t="s">
        <v>338</v>
      </c>
      <c r="D77" s="48" t="s">
        <v>196</v>
      </c>
      <c r="E77" s="46" t="s">
        <v>228</v>
      </c>
      <c r="F77" s="49" t="s">
        <v>163</v>
      </c>
      <c r="G77" s="49" t="s">
        <v>164</v>
      </c>
      <c r="H77" s="45" t="n">
        <v>13</v>
      </c>
    </row>
    <row r="78" customFormat="false" ht="13.5" hidden="false" customHeight="false" outlineLevel="0" collapsed="false">
      <c r="A78" s="48" t="s">
        <v>339</v>
      </c>
      <c r="B78" s="46" t="s">
        <v>300</v>
      </c>
      <c r="C78" s="48" t="s">
        <v>339</v>
      </c>
      <c r="D78" s="48" t="s">
        <v>175</v>
      </c>
      <c r="E78" s="46" t="s">
        <v>228</v>
      </c>
      <c r="F78" s="49" t="s">
        <v>163</v>
      </c>
      <c r="G78" s="49" t="s">
        <v>164</v>
      </c>
      <c r="H78" s="45" t="n">
        <v>15</v>
      </c>
    </row>
    <row r="79" customFormat="false" ht="13.5" hidden="false" customHeight="false" outlineLevel="0" collapsed="false">
      <c r="A79" s="48" t="s">
        <v>340</v>
      </c>
      <c r="B79" s="46" t="s">
        <v>300</v>
      </c>
      <c r="C79" s="48" t="s">
        <v>340</v>
      </c>
      <c r="D79" s="48" t="s">
        <v>295</v>
      </c>
      <c r="E79" s="46" t="s">
        <v>228</v>
      </c>
      <c r="F79" s="49" t="s">
        <v>163</v>
      </c>
      <c r="G79" s="49" t="s">
        <v>164</v>
      </c>
      <c r="H79" s="45" t="n">
        <v>14</v>
      </c>
    </row>
    <row r="80" customFormat="false" ht="13.5" hidden="false" customHeight="false" outlineLevel="0" collapsed="false">
      <c r="A80" s="48" t="s">
        <v>341</v>
      </c>
      <c r="B80" s="46" t="s">
        <v>300</v>
      </c>
      <c r="C80" s="48" t="s">
        <v>341</v>
      </c>
      <c r="D80" s="48" t="s">
        <v>295</v>
      </c>
      <c r="E80" s="46" t="s">
        <v>228</v>
      </c>
      <c r="F80" s="49" t="s">
        <v>163</v>
      </c>
      <c r="G80" s="49" t="s">
        <v>164</v>
      </c>
      <c r="H80" s="45" t="n">
        <v>15.6</v>
      </c>
    </row>
    <row r="81" customFormat="false" ht="13.5" hidden="false" customHeight="false" outlineLevel="0" collapsed="false">
      <c r="A81" s="48" t="s">
        <v>342</v>
      </c>
      <c r="B81" s="46" t="s">
        <v>300</v>
      </c>
      <c r="C81" s="48" t="s">
        <v>342</v>
      </c>
      <c r="D81" s="48" t="s">
        <v>343</v>
      </c>
      <c r="E81" s="46" t="s">
        <v>228</v>
      </c>
      <c r="F81" s="49" t="s">
        <v>163</v>
      </c>
      <c r="G81" s="49" t="s">
        <v>164</v>
      </c>
      <c r="H81" s="45" t="n">
        <v>20.5</v>
      </c>
    </row>
    <row r="82" customFormat="false" ht="13.5" hidden="false" customHeight="false" outlineLevel="0" collapsed="false">
      <c r="A82" s="48" t="s">
        <v>344</v>
      </c>
      <c r="B82" s="46" t="s">
        <v>294</v>
      </c>
      <c r="C82" s="48" t="s">
        <v>344</v>
      </c>
      <c r="D82" s="48" t="s">
        <v>345</v>
      </c>
      <c r="E82" s="46" t="s">
        <v>228</v>
      </c>
      <c r="F82" s="49" t="s">
        <v>163</v>
      </c>
      <c r="G82" s="49" t="s">
        <v>164</v>
      </c>
      <c r="H82" s="45" t="n">
        <v>17</v>
      </c>
    </row>
    <row r="83" customFormat="false" ht="13.5" hidden="false" customHeight="false" outlineLevel="0" collapsed="false">
      <c r="A83" s="48" t="s">
        <v>346</v>
      </c>
      <c r="B83" s="46" t="s">
        <v>272</v>
      </c>
      <c r="C83" s="48" t="s">
        <v>346</v>
      </c>
      <c r="D83" s="48" t="s">
        <v>347</v>
      </c>
      <c r="E83" s="46" t="s">
        <v>228</v>
      </c>
      <c r="F83" s="49" t="s">
        <v>163</v>
      </c>
      <c r="G83" s="49" t="s">
        <v>164</v>
      </c>
      <c r="H83" s="45" t="n">
        <v>9.1</v>
      </c>
    </row>
    <row r="84" customFormat="false" ht="13.5" hidden="false" customHeight="false" outlineLevel="0" collapsed="false">
      <c r="A84" s="48" t="s">
        <v>348</v>
      </c>
      <c r="B84" s="46" t="s">
        <v>226</v>
      </c>
      <c r="C84" s="48" t="s">
        <v>348</v>
      </c>
      <c r="D84" s="48" t="s">
        <v>349</v>
      </c>
      <c r="E84" s="46" t="s">
        <v>228</v>
      </c>
      <c r="F84" s="49" t="s">
        <v>163</v>
      </c>
      <c r="G84" s="49" t="s">
        <v>164</v>
      </c>
      <c r="H84" s="45" t="n">
        <v>9.1</v>
      </c>
    </row>
    <row r="85" customFormat="false" ht="13.5" hidden="false" customHeight="false" outlineLevel="0" collapsed="false">
      <c r="A85" s="48" t="s">
        <v>350</v>
      </c>
      <c r="B85" s="46" t="s">
        <v>294</v>
      </c>
      <c r="C85" s="48" t="s">
        <v>350</v>
      </c>
      <c r="D85" s="48" t="s">
        <v>268</v>
      </c>
      <c r="E85" s="46" t="s">
        <v>228</v>
      </c>
      <c r="F85" s="49" t="s">
        <v>163</v>
      </c>
      <c r="G85" s="49" t="s">
        <v>164</v>
      </c>
      <c r="H85" s="45" t="n">
        <v>17</v>
      </c>
    </row>
    <row r="86" customFormat="false" ht="13.5" hidden="false" customHeight="false" outlineLevel="0" collapsed="false">
      <c r="A86" s="48" t="s">
        <v>351</v>
      </c>
      <c r="B86" s="46" t="s">
        <v>294</v>
      </c>
      <c r="C86" s="48" t="s">
        <v>351</v>
      </c>
      <c r="D86" s="48" t="s">
        <v>268</v>
      </c>
      <c r="E86" s="46" t="s">
        <v>228</v>
      </c>
      <c r="F86" s="49" t="s">
        <v>163</v>
      </c>
      <c r="G86" s="49" t="s">
        <v>164</v>
      </c>
      <c r="H86" s="45" t="n">
        <v>17</v>
      </c>
    </row>
    <row r="87" customFormat="false" ht="13.5" hidden="false" customHeight="false" outlineLevel="0" collapsed="false">
      <c r="A87" s="48" t="s">
        <v>352</v>
      </c>
      <c r="B87" s="46" t="s">
        <v>294</v>
      </c>
      <c r="C87" s="48" t="s">
        <v>352</v>
      </c>
      <c r="D87" s="48" t="s">
        <v>268</v>
      </c>
      <c r="E87" s="46" t="s">
        <v>228</v>
      </c>
      <c r="F87" s="49" t="s">
        <v>163</v>
      </c>
      <c r="G87" s="49" t="s">
        <v>164</v>
      </c>
      <c r="H87" s="45" t="n">
        <v>17.5</v>
      </c>
    </row>
    <row r="88" customFormat="false" ht="13.5" hidden="false" customHeight="false" outlineLevel="0" collapsed="false">
      <c r="A88" s="48" t="s">
        <v>353</v>
      </c>
      <c r="B88" s="46" t="s">
        <v>272</v>
      </c>
      <c r="C88" s="48" t="s">
        <v>353</v>
      </c>
      <c r="D88" s="48" t="s">
        <v>354</v>
      </c>
      <c r="E88" s="46" t="s">
        <v>228</v>
      </c>
      <c r="F88" s="49" t="s">
        <v>163</v>
      </c>
      <c r="G88" s="49" t="s">
        <v>164</v>
      </c>
      <c r="H88" s="45" t="n">
        <v>12.5</v>
      </c>
    </row>
    <row r="89" customFormat="false" ht="13.5" hidden="false" customHeight="false" outlineLevel="0" collapsed="false">
      <c r="A89" s="48" t="s">
        <v>355</v>
      </c>
      <c r="B89" s="46" t="s">
        <v>272</v>
      </c>
      <c r="C89" s="48" t="s">
        <v>355</v>
      </c>
      <c r="D89" s="48" t="s">
        <v>354</v>
      </c>
      <c r="E89" s="46" t="s">
        <v>228</v>
      </c>
      <c r="F89" s="49" t="s">
        <v>163</v>
      </c>
      <c r="G89" s="49" t="s">
        <v>164</v>
      </c>
      <c r="H89" s="45" t="n">
        <v>11.3</v>
      </c>
    </row>
    <row r="90" customFormat="false" ht="13.5" hidden="false" customHeight="false" outlineLevel="0" collapsed="false">
      <c r="A90" s="48" t="s">
        <v>356</v>
      </c>
      <c r="B90" s="46" t="s">
        <v>272</v>
      </c>
      <c r="C90" s="48" t="s">
        <v>356</v>
      </c>
      <c r="D90" s="48" t="s">
        <v>354</v>
      </c>
      <c r="E90" s="46" t="s">
        <v>228</v>
      </c>
      <c r="F90" s="49" t="s">
        <v>163</v>
      </c>
      <c r="G90" s="49" t="s">
        <v>164</v>
      </c>
      <c r="H90" s="45" t="n">
        <v>12</v>
      </c>
    </row>
    <row r="91" customFormat="false" ht="13.5" hidden="false" customHeight="false" outlineLevel="0" collapsed="false">
      <c r="A91" s="48" t="s">
        <v>357</v>
      </c>
      <c r="B91" s="46" t="s">
        <v>300</v>
      </c>
      <c r="C91" s="48" t="s">
        <v>357</v>
      </c>
      <c r="D91" s="48" t="s">
        <v>358</v>
      </c>
      <c r="E91" s="46" t="s">
        <v>228</v>
      </c>
      <c r="F91" s="49" t="s">
        <v>163</v>
      </c>
      <c r="G91" s="49" t="s">
        <v>164</v>
      </c>
      <c r="H91" s="45" t="n">
        <v>12.5</v>
      </c>
    </row>
    <row r="92" customFormat="false" ht="13.5" hidden="false" customHeight="false" outlineLevel="0" collapsed="false">
      <c r="A92" s="48" t="s">
        <v>359</v>
      </c>
      <c r="B92" s="46" t="s">
        <v>360</v>
      </c>
      <c r="C92" s="48" t="s">
        <v>359</v>
      </c>
      <c r="D92" s="48" t="s">
        <v>361</v>
      </c>
      <c r="E92" s="46" t="s">
        <v>362</v>
      </c>
      <c r="F92" s="49" t="s">
        <v>163</v>
      </c>
      <c r="G92" s="49" t="s">
        <v>164</v>
      </c>
      <c r="H92" s="45" t="n">
        <v>3.5</v>
      </c>
    </row>
    <row r="93" customFormat="false" ht="13.5" hidden="false" customHeight="false" outlineLevel="0" collapsed="false">
      <c r="A93" s="48" t="s">
        <v>363</v>
      </c>
      <c r="B93" s="46" t="s">
        <v>360</v>
      </c>
      <c r="C93" s="48" t="s">
        <v>363</v>
      </c>
      <c r="D93" s="48" t="s">
        <v>364</v>
      </c>
      <c r="E93" s="46" t="s">
        <v>362</v>
      </c>
      <c r="F93" s="49" t="s">
        <v>163</v>
      </c>
      <c r="G93" s="49" t="s">
        <v>164</v>
      </c>
      <c r="H93" s="45" t="n">
        <v>4.8</v>
      </c>
    </row>
    <row r="94" customFormat="false" ht="13.5" hidden="false" customHeight="false" outlineLevel="0" collapsed="false">
      <c r="A94" s="48" t="s">
        <v>365</v>
      </c>
      <c r="B94" s="46" t="s">
        <v>366</v>
      </c>
      <c r="C94" s="48" t="s">
        <v>365</v>
      </c>
      <c r="D94" s="48" t="s">
        <v>364</v>
      </c>
      <c r="E94" s="46" t="s">
        <v>362</v>
      </c>
      <c r="F94" s="49" t="s">
        <v>163</v>
      </c>
      <c r="G94" s="49" t="s">
        <v>164</v>
      </c>
      <c r="H94" s="45" t="n">
        <v>7.5</v>
      </c>
    </row>
    <row r="95" customFormat="false" ht="13.5" hidden="false" customHeight="false" outlineLevel="0" collapsed="false">
      <c r="A95" s="48" t="s">
        <v>367</v>
      </c>
      <c r="B95" s="46" t="s">
        <v>360</v>
      </c>
      <c r="C95" s="48" t="s">
        <v>367</v>
      </c>
      <c r="D95" s="48" t="s">
        <v>368</v>
      </c>
      <c r="E95" s="46" t="s">
        <v>362</v>
      </c>
      <c r="F95" s="49" t="s">
        <v>163</v>
      </c>
      <c r="G95" s="49" t="s">
        <v>164</v>
      </c>
      <c r="H95" s="45" t="n">
        <v>5</v>
      </c>
    </row>
    <row r="96" customFormat="false" ht="13.5" hidden="false" customHeight="false" outlineLevel="0" collapsed="false">
      <c r="A96" s="48" t="s">
        <v>369</v>
      </c>
      <c r="B96" s="46" t="s">
        <v>366</v>
      </c>
      <c r="C96" s="48" t="s">
        <v>369</v>
      </c>
      <c r="D96" s="48" t="s">
        <v>368</v>
      </c>
      <c r="E96" s="46" t="s">
        <v>362</v>
      </c>
      <c r="F96" s="49" t="s">
        <v>163</v>
      </c>
      <c r="G96" s="49" t="s">
        <v>164</v>
      </c>
      <c r="H96" s="45" t="n">
        <v>9.6</v>
      </c>
    </row>
    <row r="97" customFormat="false" ht="13.5" hidden="false" customHeight="false" outlineLevel="0" collapsed="false">
      <c r="A97" s="48" t="s">
        <v>370</v>
      </c>
      <c r="B97" s="46" t="s">
        <v>371</v>
      </c>
      <c r="C97" s="48" t="s">
        <v>370</v>
      </c>
      <c r="D97" s="48" t="s">
        <v>372</v>
      </c>
      <c r="E97" s="46" t="s">
        <v>373</v>
      </c>
      <c r="F97" s="49" t="s">
        <v>163</v>
      </c>
      <c r="G97" s="49" t="s">
        <v>164</v>
      </c>
      <c r="H97" s="45" t="n">
        <v>5</v>
      </c>
    </row>
    <row r="98" customFormat="false" ht="13.5" hidden="false" customHeight="false" outlineLevel="0" collapsed="false">
      <c r="A98" s="48" t="s">
        <v>374</v>
      </c>
      <c r="B98" s="46" t="s">
        <v>375</v>
      </c>
      <c r="C98" s="48" t="s">
        <v>374</v>
      </c>
      <c r="D98" s="48" t="s">
        <v>376</v>
      </c>
      <c r="E98" s="46" t="s">
        <v>373</v>
      </c>
      <c r="F98" s="49" t="s">
        <v>163</v>
      </c>
      <c r="G98" s="49" t="s">
        <v>164</v>
      </c>
      <c r="H98" s="45" t="n">
        <v>3.9</v>
      </c>
    </row>
    <row r="99" customFormat="false" ht="13.5" hidden="false" customHeight="false" outlineLevel="0" collapsed="false">
      <c r="A99" s="48" t="s">
        <v>377</v>
      </c>
      <c r="B99" s="46" t="s">
        <v>378</v>
      </c>
      <c r="C99" s="48" t="s">
        <v>377</v>
      </c>
      <c r="D99" s="48" t="s">
        <v>379</v>
      </c>
      <c r="E99" s="46" t="s">
        <v>244</v>
      </c>
      <c r="F99" s="49" t="s">
        <v>163</v>
      </c>
      <c r="G99" s="49" t="s">
        <v>164</v>
      </c>
      <c r="H99" s="45" t="n">
        <v>5.1</v>
      </c>
    </row>
    <row r="100" customFormat="false" ht="13.5" hidden="false" customHeight="false" outlineLevel="0" collapsed="false">
      <c r="A100" s="48" t="s">
        <v>380</v>
      </c>
      <c r="B100" s="46" t="s">
        <v>381</v>
      </c>
      <c r="C100" s="48" t="s">
        <v>380</v>
      </c>
      <c r="D100" s="48"/>
      <c r="E100" s="46" t="s">
        <v>244</v>
      </c>
      <c r="F100" s="49" t="s">
        <v>163</v>
      </c>
      <c r="G100" s="49" t="s">
        <v>164</v>
      </c>
      <c r="H100" s="45" t="n">
        <v>6.5</v>
      </c>
    </row>
    <row r="101" customFormat="false" ht="13.5" hidden="false" customHeight="false" outlineLevel="0" collapsed="false">
      <c r="A101" s="48" t="s">
        <v>24</v>
      </c>
      <c r="B101" s="46" t="s">
        <v>382</v>
      </c>
      <c r="C101" s="48" t="s">
        <v>24</v>
      </c>
      <c r="D101" s="48"/>
      <c r="E101" s="46" t="s">
        <v>373</v>
      </c>
      <c r="F101" s="49" t="s">
        <v>163</v>
      </c>
      <c r="G101" s="49" t="s">
        <v>164</v>
      </c>
      <c r="H101" s="45" t="n">
        <v>0</v>
      </c>
    </row>
    <row r="102" customFormat="false" ht="13.5" hidden="false" customHeight="false" outlineLevel="0" collapsed="false">
      <c r="A102" s="48" t="s">
        <v>383</v>
      </c>
      <c r="B102" s="46" t="s">
        <v>384</v>
      </c>
      <c r="C102" s="48" t="s">
        <v>383</v>
      </c>
      <c r="D102" s="48" t="s">
        <v>385</v>
      </c>
      <c r="E102" s="46" t="s">
        <v>373</v>
      </c>
      <c r="F102" s="49" t="s">
        <v>163</v>
      </c>
      <c r="G102" s="49" t="s">
        <v>164</v>
      </c>
      <c r="H102" s="45" t="n">
        <v>5</v>
      </c>
    </row>
    <row r="103" customFormat="false" ht="13.5" hidden="false" customHeight="false" outlineLevel="0" collapsed="false">
      <c r="A103" s="48" t="s">
        <v>386</v>
      </c>
      <c r="B103" s="46" t="s">
        <v>387</v>
      </c>
      <c r="C103" s="48" t="s">
        <v>386</v>
      </c>
      <c r="D103" s="48"/>
      <c r="E103" s="46" t="s">
        <v>373</v>
      </c>
      <c r="F103" s="49" t="s">
        <v>163</v>
      </c>
      <c r="G103" s="49" t="s">
        <v>164</v>
      </c>
      <c r="H103" s="45" t="n">
        <v>2.8</v>
      </c>
    </row>
    <row r="104" customFormat="false" ht="13.5" hidden="false" customHeight="false" outlineLevel="0" collapsed="false">
      <c r="A104" s="48" t="s">
        <v>388</v>
      </c>
      <c r="B104" s="46" t="s">
        <v>249</v>
      </c>
      <c r="C104" s="48" t="s">
        <v>388</v>
      </c>
      <c r="D104" s="48" t="s">
        <v>273</v>
      </c>
      <c r="E104" s="46" t="s">
        <v>162</v>
      </c>
      <c r="F104" s="49" t="s">
        <v>163</v>
      </c>
      <c r="G104" s="49" t="s">
        <v>164</v>
      </c>
      <c r="H104" s="45" t="n">
        <v>3.1</v>
      </c>
    </row>
    <row r="105" customFormat="false" ht="13.5" hidden="false" customHeight="false" outlineLevel="0" collapsed="false">
      <c r="A105" s="48" t="s">
        <v>389</v>
      </c>
      <c r="B105" s="46" t="s">
        <v>294</v>
      </c>
      <c r="C105" s="48" t="s">
        <v>389</v>
      </c>
      <c r="D105" s="48" t="s">
        <v>321</v>
      </c>
      <c r="E105" s="46" t="s">
        <v>228</v>
      </c>
      <c r="F105" s="49" t="s">
        <v>163</v>
      </c>
      <c r="G105" s="49" t="s">
        <v>164</v>
      </c>
      <c r="H105" s="45" t="n">
        <v>18.2</v>
      </c>
    </row>
    <row r="106" customFormat="false" ht="13.5" hidden="false" customHeight="false" outlineLevel="0" collapsed="false">
      <c r="A106" s="48" t="s">
        <v>390</v>
      </c>
      <c r="B106" s="46" t="s">
        <v>294</v>
      </c>
      <c r="C106" s="48" t="s">
        <v>390</v>
      </c>
      <c r="D106" s="48" t="s">
        <v>321</v>
      </c>
      <c r="E106" s="46" t="s">
        <v>228</v>
      </c>
      <c r="F106" s="49" t="s">
        <v>163</v>
      </c>
      <c r="G106" s="49" t="s">
        <v>164</v>
      </c>
      <c r="H106" s="45" t="n">
        <v>21</v>
      </c>
    </row>
    <row r="107" customFormat="false" ht="13.5" hidden="false" customHeight="false" outlineLevel="0" collapsed="false">
      <c r="A107" s="48" t="s">
        <v>391</v>
      </c>
      <c r="B107" s="46" t="s">
        <v>294</v>
      </c>
      <c r="C107" s="48" t="s">
        <v>391</v>
      </c>
      <c r="D107" s="48" t="s">
        <v>321</v>
      </c>
      <c r="E107" s="46" t="s">
        <v>228</v>
      </c>
      <c r="F107" s="49" t="s">
        <v>163</v>
      </c>
      <c r="G107" s="49" t="s">
        <v>164</v>
      </c>
      <c r="H107" s="45" t="n">
        <v>22</v>
      </c>
    </row>
    <row r="108" customFormat="false" ht="13.5" hidden="false" customHeight="false" outlineLevel="0" collapsed="false">
      <c r="A108" s="48" t="s">
        <v>392</v>
      </c>
      <c r="B108" s="46" t="s">
        <v>179</v>
      </c>
      <c r="C108" s="48" t="s">
        <v>392</v>
      </c>
      <c r="D108" s="48" t="s">
        <v>393</v>
      </c>
      <c r="E108" s="46" t="s">
        <v>181</v>
      </c>
      <c r="F108" s="49" t="s">
        <v>163</v>
      </c>
      <c r="G108" s="49" t="s">
        <v>164</v>
      </c>
      <c r="H108" s="45" t="n">
        <v>0.84</v>
      </c>
    </row>
    <row r="109" customFormat="false" ht="13.5" hidden="false" customHeight="false" outlineLevel="0" collapsed="false">
      <c r="A109" s="48" t="s">
        <v>394</v>
      </c>
      <c r="B109" s="46" t="s">
        <v>378</v>
      </c>
      <c r="C109" s="48" t="s">
        <v>394</v>
      </c>
      <c r="D109" s="46" t="s">
        <v>395</v>
      </c>
      <c r="E109" s="46" t="s">
        <v>244</v>
      </c>
      <c r="F109" s="49" t="s">
        <v>163</v>
      </c>
      <c r="G109" s="49" t="s">
        <v>164</v>
      </c>
      <c r="H109" s="45" t="n">
        <v>5</v>
      </c>
    </row>
    <row r="110" customFormat="false" ht="13.5" hidden="false" customHeight="false" outlineLevel="0" collapsed="false">
      <c r="A110" s="48" t="s">
        <v>396</v>
      </c>
      <c r="B110" s="46" t="s">
        <v>397</v>
      </c>
      <c r="C110" s="48" t="s">
        <v>396</v>
      </c>
      <c r="D110" s="48" t="s">
        <v>398</v>
      </c>
      <c r="E110" s="46" t="s">
        <v>399</v>
      </c>
      <c r="F110" s="49" t="s">
        <v>163</v>
      </c>
      <c r="G110" s="49" t="s">
        <v>164</v>
      </c>
      <c r="H110" s="45" t="n">
        <v>33</v>
      </c>
    </row>
    <row r="111" customFormat="false" ht="13.5" hidden="false" customHeight="false" outlineLevel="0" collapsed="false">
      <c r="A111" s="48" t="s">
        <v>400</v>
      </c>
      <c r="B111" s="46" t="s">
        <v>397</v>
      </c>
      <c r="C111" s="48" t="s">
        <v>400</v>
      </c>
      <c r="D111" s="48" t="s">
        <v>401</v>
      </c>
      <c r="E111" s="46" t="s">
        <v>399</v>
      </c>
      <c r="F111" s="49" t="s">
        <v>163</v>
      </c>
      <c r="G111" s="49" t="s">
        <v>164</v>
      </c>
      <c r="H111" s="45" t="n">
        <v>39</v>
      </c>
    </row>
    <row r="112" customFormat="false" ht="13.5" hidden="false" customHeight="false" outlineLevel="0" collapsed="false">
      <c r="A112" s="48" t="s">
        <v>402</v>
      </c>
      <c r="B112" s="46" t="s">
        <v>397</v>
      </c>
      <c r="C112" s="48" t="s">
        <v>402</v>
      </c>
      <c r="D112" s="48" t="s">
        <v>403</v>
      </c>
      <c r="E112" s="46" t="s">
        <v>399</v>
      </c>
      <c r="F112" s="49" t="s">
        <v>163</v>
      </c>
      <c r="G112" s="49" t="s">
        <v>164</v>
      </c>
      <c r="H112" s="45" t="n">
        <v>43</v>
      </c>
    </row>
    <row r="113" customFormat="false" ht="13.5" hidden="false" customHeight="false" outlineLevel="0" collapsed="false">
      <c r="A113" s="48" t="s">
        <v>404</v>
      </c>
      <c r="B113" s="46" t="s">
        <v>397</v>
      </c>
      <c r="C113" s="48" t="s">
        <v>404</v>
      </c>
      <c r="D113" s="48" t="s">
        <v>405</v>
      </c>
      <c r="E113" s="46" t="s">
        <v>399</v>
      </c>
      <c r="F113" s="49" t="s">
        <v>163</v>
      </c>
      <c r="G113" s="49" t="s">
        <v>164</v>
      </c>
      <c r="H113" s="45" t="n">
        <v>50</v>
      </c>
    </row>
    <row r="114" customFormat="false" ht="13.5" hidden="false" customHeight="false" outlineLevel="0" collapsed="false">
      <c r="A114" s="48" t="s">
        <v>406</v>
      </c>
      <c r="B114" s="46" t="s">
        <v>397</v>
      </c>
      <c r="C114" s="48" t="s">
        <v>406</v>
      </c>
      <c r="D114" s="48" t="s">
        <v>407</v>
      </c>
      <c r="E114" s="46" t="s">
        <v>399</v>
      </c>
      <c r="F114" s="49" t="s">
        <v>163</v>
      </c>
      <c r="G114" s="49" t="s">
        <v>164</v>
      </c>
      <c r="H114" s="45" t="n">
        <v>49.4</v>
      </c>
    </row>
    <row r="115" customFormat="false" ht="13.5" hidden="false" customHeight="false" outlineLevel="0" collapsed="false">
      <c r="A115" s="48" t="s">
        <v>408</v>
      </c>
      <c r="B115" s="46" t="s">
        <v>409</v>
      </c>
      <c r="C115" s="48" t="s">
        <v>408</v>
      </c>
      <c r="D115" s="48" t="s">
        <v>410</v>
      </c>
      <c r="E115" s="46" t="s">
        <v>399</v>
      </c>
      <c r="F115" s="49" t="s">
        <v>163</v>
      </c>
      <c r="G115" s="49" t="s">
        <v>164</v>
      </c>
      <c r="H115" s="45" t="n">
        <v>0.4</v>
      </c>
    </row>
    <row r="116" customFormat="false" ht="13.5" hidden="false" customHeight="false" outlineLevel="0" collapsed="false">
      <c r="A116" s="48" t="s">
        <v>411</v>
      </c>
      <c r="B116" s="46" t="s">
        <v>412</v>
      </c>
      <c r="C116" s="48" t="s">
        <v>411</v>
      </c>
      <c r="D116" s="48" t="s">
        <v>413</v>
      </c>
      <c r="E116" s="46" t="s">
        <v>399</v>
      </c>
      <c r="F116" s="49" t="s">
        <v>163</v>
      </c>
      <c r="G116" s="49" t="s">
        <v>164</v>
      </c>
      <c r="H116" s="45" t="n">
        <v>0.04</v>
      </c>
    </row>
    <row r="117" customFormat="false" ht="13.5" hidden="false" customHeight="false" outlineLevel="0" collapsed="false">
      <c r="A117" s="48" t="s">
        <v>414</v>
      </c>
      <c r="B117" s="46" t="s">
        <v>415</v>
      </c>
      <c r="C117" s="48" t="s">
        <v>414</v>
      </c>
      <c r="D117" s="48" t="s">
        <v>416</v>
      </c>
      <c r="E117" s="46" t="s">
        <v>399</v>
      </c>
      <c r="F117" s="49" t="s">
        <v>163</v>
      </c>
      <c r="G117" s="49" t="s">
        <v>164</v>
      </c>
      <c r="H117" s="45" t="n">
        <v>0.04</v>
      </c>
    </row>
    <row r="118" customFormat="false" ht="13.5" hidden="false" customHeight="false" outlineLevel="0" collapsed="false">
      <c r="A118" s="48" t="s">
        <v>417</v>
      </c>
      <c r="B118" s="46" t="s">
        <v>418</v>
      </c>
      <c r="C118" s="48" t="s">
        <v>417</v>
      </c>
      <c r="D118" s="48" t="s">
        <v>419</v>
      </c>
      <c r="E118" s="46" t="s">
        <v>399</v>
      </c>
      <c r="F118" s="49" t="s">
        <v>163</v>
      </c>
      <c r="G118" s="49" t="s">
        <v>164</v>
      </c>
      <c r="H118" s="45" t="n">
        <v>0.14</v>
      </c>
    </row>
    <row r="119" customFormat="false" ht="13.5" hidden="false" customHeight="false" outlineLevel="0" collapsed="false">
      <c r="A119" s="48" t="s">
        <v>420</v>
      </c>
      <c r="B119" s="46" t="s">
        <v>421</v>
      </c>
      <c r="C119" s="48" t="s">
        <v>420</v>
      </c>
      <c r="D119" s="48" t="s">
        <v>422</v>
      </c>
      <c r="E119" s="46" t="s">
        <v>399</v>
      </c>
      <c r="F119" s="49" t="s">
        <v>163</v>
      </c>
      <c r="G119" s="49" t="s">
        <v>164</v>
      </c>
      <c r="H119" s="45" t="n">
        <v>0</v>
      </c>
    </row>
    <row r="120" customFormat="false" ht="13.5" hidden="false" customHeight="false" outlineLevel="0" collapsed="false">
      <c r="A120" s="48" t="s">
        <v>423</v>
      </c>
      <c r="B120" s="46" t="s">
        <v>424</v>
      </c>
      <c r="C120" s="48" t="s">
        <v>423</v>
      </c>
      <c r="D120" s="48" t="s">
        <v>425</v>
      </c>
      <c r="E120" s="46" t="s">
        <v>399</v>
      </c>
      <c r="F120" s="49" t="s">
        <v>163</v>
      </c>
      <c r="G120" s="49" t="s">
        <v>164</v>
      </c>
      <c r="H120" s="45" t="n">
        <v>23.9</v>
      </c>
    </row>
    <row r="121" customFormat="false" ht="13.5" hidden="false" customHeight="false" outlineLevel="0" collapsed="false">
      <c r="A121" s="48" t="s">
        <v>426</v>
      </c>
      <c r="B121" s="46" t="s">
        <v>427</v>
      </c>
      <c r="C121" s="48" t="s">
        <v>426</v>
      </c>
      <c r="D121" s="48" t="s">
        <v>428</v>
      </c>
      <c r="E121" s="46" t="s">
        <v>429</v>
      </c>
      <c r="F121" s="49" t="s">
        <v>163</v>
      </c>
      <c r="G121" s="49" t="s">
        <v>164</v>
      </c>
      <c r="H121" s="45" t="n">
        <v>1.18</v>
      </c>
    </row>
    <row r="122" customFormat="false" ht="13.5" hidden="false" customHeight="false" outlineLevel="0" collapsed="false">
      <c r="A122" s="48" t="s">
        <v>430</v>
      </c>
      <c r="B122" s="46" t="s">
        <v>427</v>
      </c>
      <c r="C122" s="48" t="s">
        <v>430</v>
      </c>
      <c r="D122" s="48" t="s">
        <v>428</v>
      </c>
      <c r="E122" s="46" t="s">
        <v>429</v>
      </c>
      <c r="F122" s="49" t="s">
        <v>163</v>
      </c>
      <c r="G122" s="49" t="s">
        <v>164</v>
      </c>
      <c r="H122" s="45" t="n">
        <v>1.34</v>
      </c>
    </row>
    <row r="123" customFormat="false" ht="13.5" hidden="false" customHeight="false" outlineLevel="0" collapsed="false">
      <c r="A123" s="48" t="s">
        <v>431</v>
      </c>
      <c r="B123" s="46" t="s">
        <v>427</v>
      </c>
      <c r="C123" s="48" t="s">
        <v>431</v>
      </c>
      <c r="D123" s="48" t="s">
        <v>432</v>
      </c>
      <c r="E123" s="46" t="s">
        <v>429</v>
      </c>
      <c r="F123" s="49" t="s">
        <v>163</v>
      </c>
      <c r="G123" s="49" t="s">
        <v>164</v>
      </c>
      <c r="H123" s="45" t="n">
        <v>1.71</v>
      </c>
    </row>
    <row r="124" customFormat="false" ht="13.5" hidden="false" customHeight="false" outlineLevel="0" collapsed="false">
      <c r="A124" s="48" t="s">
        <v>433</v>
      </c>
      <c r="B124" s="46" t="s">
        <v>427</v>
      </c>
      <c r="C124" s="48" t="s">
        <v>433</v>
      </c>
      <c r="D124" s="48" t="s">
        <v>432</v>
      </c>
      <c r="E124" s="46" t="s">
        <v>429</v>
      </c>
      <c r="F124" s="49" t="s">
        <v>163</v>
      </c>
      <c r="G124" s="49" t="s">
        <v>164</v>
      </c>
      <c r="H124" s="45" t="n">
        <v>2</v>
      </c>
    </row>
    <row r="125" customFormat="false" ht="13.5" hidden="false" customHeight="false" outlineLevel="0" collapsed="false">
      <c r="A125" s="48" t="s">
        <v>434</v>
      </c>
      <c r="B125" s="46" t="s">
        <v>427</v>
      </c>
      <c r="C125" s="48" t="s">
        <v>434</v>
      </c>
      <c r="D125" s="48" t="s">
        <v>435</v>
      </c>
      <c r="E125" s="46" t="s">
        <v>429</v>
      </c>
      <c r="F125" s="49" t="s">
        <v>163</v>
      </c>
      <c r="G125" s="49" t="s">
        <v>164</v>
      </c>
      <c r="H125" s="45" t="n">
        <v>2.24</v>
      </c>
    </row>
    <row r="126" customFormat="false" ht="13.5" hidden="false" customHeight="false" outlineLevel="0" collapsed="false">
      <c r="A126" s="48" t="s">
        <v>436</v>
      </c>
      <c r="B126" s="46" t="s">
        <v>427</v>
      </c>
      <c r="C126" s="48" t="s">
        <v>436</v>
      </c>
      <c r="D126" s="48" t="s">
        <v>435</v>
      </c>
      <c r="E126" s="46" t="s">
        <v>429</v>
      </c>
      <c r="F126" s="49" t="s">
        <v>163</v>
      </c>
      <c r="G126" s="49" t="s">
        <v>164</v>
      </c>
      <c r="H126" s="45" t="n">
        <v>2.61</v>
      </c>
    </row>
    <row r="127" customFormat="false" ht="13.5" hidden="false" customHeight="false" outlineLevel="0" collapsed="false">
      <c r="A127" s="48" t="s">
        <v>437</v>
      </c>
      <c r="B127" s="46" t="s">
        <v>427</v>
      </c>
      <c r="C127" s="48" t="s">
        <v>437</v>
      </c>
      <c r="D127" s="48" t="s">
        <v>438</v>
      </c>
      <c r="E127" s="46" t="s">
        <v>429</v>
      </c>
      <c r="F127" s="49" t="s">
        <v>163</v>
      </c>
      <c r="G127" s="49" t="s">
        <v>164</v>
      </c>
      <c r="H127" s="45" t="n">
        <v>2.8</v>
      </c>
    </row>
    <row r="128" customFormat="false" ht="13.5" hidden="false" customHeight="false" outlineLevel="0" collapsed="false">
      <c r="A128" s="48" t="s">
        <v>439</v>
      </c>
      <c r="B128" s="46" t="s">
        <v>427</v>
      </c>
      <c r="C128" s="48" t="s">
        <v>439</v>
      </c>
      <c r="D128" s="48" t="s">
        <v>438</v>
      </c>
      <c r="E128" s="46" t="s">
        <v>429</v>
      </c>
      <c r="F128" s="49" t="s">
        <v>163</v>
      </c>
      <c r="G128" s="49" t="s">
        <v>164</v>
      </c>
      <c r="H128" s="45" t="n">
        <v>3.1</v>
      </c>
    </row>
    <row r="129" customFormat="false" ht="13.5" hidden="false" customHeight="false" outlineLevel="0" collapsed="false">
      <c r="A129" s="48" t="s">
        <v>440</v>
      </c>
      <c r="B129" s="46" t="s">
        <v>427</v>
      </c>
      <c r="C129" s="48" t="s">
        <v>440</v>
      </c>
      <c r="D129" s="48" t="s">
        <v>441</v>
      </c>
      <c r="E129" s="46" t="s">
        <v>429</v>
      </c>
      <c r="F129" s="49" t="s">
        <v>163</v>
      </c>
      <c r="G129" s="49" t="s">
        <v>164</v>
      </c>
      <c r="H129" s="45" t="n">
        <v>0</v>
      </c>
    </row>
    <row r="130" customFormat="false" ht="13.5" hidden="false" customHeight="false" outlineLevel="0" collapsed="false">
      <c r="A130" s="48" t="s">
        <v>84</v>
      </c>
      <c r="B130" s="46" t="s">
        <v>442</v>
      </c>
      <c r="C130" s="48" t="s">
        <v>84</v>
      </c>
      <c r="D130" s="48" t="n">
        <v>1219</v>
      </c>
      <c r="E130" s="46" t="s">
        <v>443</v>
      </c>
      <c r="F130" s="49" t="s">
        <v>163</v>
      </c>
      <c r="G130" s="49" t="s">
        <v>164</v>
      </c>
      <c r="H130" s="45" t="n">
        <v>4.7</v>
      </c>
    </row>
    <row r="131" customFormat="false" ht="13.5" hidden="false" customHeight="false" outlineLevel="0" collapsed="false">
      <c r="A131" s="48" t="s">
        <v>85</v>
      </c>
      <c r="B131" s="46" t="s">
        <v>444</v>
      </c>
      <c r="C131" s="48" t="s">
        <v>85</v>
      </c>
      <c r="D131" s="48" t="s">
        <v>445</v>
      </c>
      <c r="E131" s="46" t="s">
        <v>443</v>
      </c>
      <c r="F131" s="49" t="s">
        <v>163</v>
      </c>
      <c r="G131" s="49" t="s">
        <v>164</v>
      </c>
      <c r="H131" s="45" t="n">
        <v>3.9</v>
      </c>
    </row>
    <row r="132" customFormat="false" ht="13.5" hidden="false" customHeight="false" outlineLevel="0" collapsed="false">
      <c r="A132" s="48" t="s">
        <v>86</v>
      </c>
      <c r="B132" s="46" t="s">
        <v>446</v>
      </c>
      <c r="C132" s="48" t="s">
        <v>86</v>
      </c>
      <c r="D132" s="46" t="s">
        <v>447</v>
      </c>
      <c r="E132" s="46" t="s">
        <v>443</v>
      </c>
      <c r="F132" s="49" t="s">
        <v>163</v>
      </c>
      <c r="G132" s="49" t="s">
        <v>164</v>
      </c>
      <c r="H132" s="45" t="n">
        <v>0.5</v>
      </c>
    </row>
    <row r="133" customFormat="false" ht="13.5" hidden="false" customHeight="false" outlineLevel="0" collapsed="false">
      <c r="A133" s="48" t="s">
        <v>88</v>
      </c>
      <c r="B133" s="46" t="s">
        <v>448</v>
      </c>
      <c r="C133" s="48" t="s">
        <v>88</v>
      </c>
      <c r="D133" s="46" t="s">
        <v>449</v>
      </c>
      <c r="E133" s="46" t="s">
        <v>443</v>
      </c>
      <c r="F133" s="49" t="s">
        <v>163</v>
      </c>
      <c r="G133" s="49" t="s">
        <v>164</v>
      </c>
      <c r="H133" s="45" t="n">
        <v>1.8</v>
      </c>
    </row>
    <row r="134" customFormat="false" ht="13.5" hidden="false" customHeight="false" outlineLevel="0" collapsed="false">
      <c r="A134" s="48" t="s">
        <v>87</v>
      </c>
      <c r="B134" s="46" t="s">
        <v>450</v>
      </c>
      <c r="C134" s="48" t="s">
        <v>87</v>
      </c>
      <c r="D134" s="46" t="s">
        <v>451</v>
      </c>
      <c r="E134" s="46" t="s">
        <v>443</v>
      </c>
      <c r="F134" s="49" t="s">
        <v>163</v>
      </c>
      <c r="G134" s="49" t="s">
        <v>164</v>
      </c>
      <c r="H134" s="45" t="n">
        <v>1.8</v>
      </c>
    </row>
    <row r="135" customFormat="false" ht="13.5" hidden="false" customHeight="false" outlineLevel="0" collapsed="false">
      <c r="A135" s="48" t="s">
        <v>83</v>
      </c>
      <c r="B135" s="46" t="s">
        <v>452</v>
      </c>
      <c r="C135" s="48" t="s">
        <v>83</v>
      </c>
      <c r="D135" s="48" t="n">
        <v>610</v>
      </c>
      <c r="E135" s="46" t="s">
        <v>443</v>
      </c>
      <c r="F135" s="48" t="s">
        <v>163</v>
      </c>
      <c r="G135" s="48" t="s">
        <v>164</v>
      </c>
      <c r="H135" s="45" t="n">
        <v>0.5</v>
      </c>
    </row>
    <row r="136" customFormat="false" ht="13.5" hidden="false" customHeight="false" outlineLevel="0" collapsed="false">
      <c r="A136" s="48" t="s">
        <v>82</v>
      </c>
      <c r="B136" s="46" t="s">
        <v>453</v>
      </c>
      <c r="C136" s="48" t="s">
        <v>82</v>
      </c>
      <c r="D136" s="48" t="n">
        <v>914</v>
      </c>
      <c r="E136" s="46" t="s">
        <v>443</v>
      </c>
      <c r="F136" s="49" t="s">
        <v>163</v>
      </c>
      <c r="G136" s="49" t="s">
        <v>164</v>
      </c>
      <c r="H136" s="45" t="n">
        <v>0.8</v>
      </c>
    </row>
    <row r="137" customFormat="false" ht="13.5" hidden="false" customHeight="false" outlineLevel="0" collapsed="false">
      <c r="A137" s="48" t="s">
        <v>81</v>
      </c>
      <c r="B137" s="46" t="s">
        <v>454</v>
      </c>
      <c r="C137" s="48" t="s">
        <v>81</v>
      </c>
      <c r="D137" s="48" t="n">
        <v>1107</v>
      </c>
      <c r="E137" s="46" t="s">
        <v>443</v>
      </c>
      <c r="F137" s="49" t="s">
        <v>163</v>
      </c>
      <c r="G137" s="49" t="s">
        <v>164</v>
      </c>
      <c r="H137" s="45" t="n">
        <v>0.9</v>
      </c>
    </row>
    <row r="138" customFormat="false" ht="13.5" hidden="false" customHeight="false" outlineLevel="0" collapsed="false">
      <c r="A138" s="48" t="s">
        <v>80</v>
      </c>
      <c r="B138" s="46" t="s">
        <v>455</v>
      </c>
      <c r="C138" s="48" t="s">
        <v>80</v>
      </c>
      <c r="D138" s="48" t="n">
        <v>1219</v>
      </c>
      <c r="E138" s="46" t="s">
        <v>443</v>
      </c>
      <c r="F138" s="49" t="s">
        <v>163</v>
      </c>
      <c r="G138" s="49" t="s">
        <v>164</v>
      </c>
      <c r="H138" s="45" t="n">
        <v>1</v>
      </c>
    </row>
    <row r="139" customFormat="false" ht="13.5" hidden="false" customHeight="false" outlineLevel="0" collapsed="false">
      <c r="A139" s="48" t="s">
        <v>79</v>
      </c>
      <c r="B139" s="46" t="s">
        <v>456</v>
      </c>
      <c r="C139" s="48" t="s">
        <v>79</v>
      </c>
      <c r="D139" s="48" t="n">
        <v>2000</v>
      </c>
      <c r="E139" s="46" t="s">
        <v>443</v>
      </c>
      <c r="F139" s="49" t="s">
        <v>163</v>
      </c>
      <c r="G139" s="49" t="s">
        <v>164</v>
      </c>
      <c r="H139" s="45" t="n">
        <v>1.8</v>
      </c>
    </row>
    <row r="140" customFormat="false" ht="13.5" hidden="false" customHeight="false" outlineLevel="0" collapsed="false">
      <c r="A140" s="48" t="s">
        <v>78</v>
      </c>
      <c r="B140" s="46" t="s">
        <v>457</v>
      </c>
      <c r="C140" s="48" t="s">
        <v>78</v>
      </c>
      <c r="D140" s="48" t="n">
        <v>4000</v>
      </c>
      <c r="E140" s="46" t="s">
        <v>443</v>
      </c>
      <c r="F140" s="49" t="s">
        <v>163</v>
      </c>
      <c r="G140" s="49" t="s">
        <v>164</v>
      </c>
      <c r="H140" s="45" t="n">
        <v>3.5</v>
      </c>
    </row>
    <row r="141" customFormat="false" ht="13.5" hidden="false" customHeight="false" outlineLevel="0" collapsed="false">
      <c r="A141" s="48" t="s">
        <v>458</v>
      </c>
      <c r="B141" s="46" t="s">
        <v>459</v>
      </c>
      <c r="C141" s="48" t="s">
        <v>458</v>
      </c>
      <c r="D141" s="46" t="s">
        <v>460</v>
      </c>
      <c r="E141" s="46" t="s">
        <v>461</v>
      </c>
      <c r="F141" s="49" t="s">
        <v>163</v>
      </c>
      <c r="G141" s="49" t="s">
        <v>164</v>
      </c>
      <c r="H141" s="45" t="n">
        <v>10</v>
      </c>
    </row>
    <row r="142" customFormat="false" ht="13.5" hidden="false" customHeight="false" outlineLevel="0" collapsed="false">
      <c r="A142" s="48" t="s">
        <v>462</v>
      </c>
      <c r="B142" s="46" t="s">
        <v>463</v>
      </c>
      <c r="C142" s="48" t="s">
        <v>462</v>
      </c>
      <c r="D142" s="48" t="s">
        <v>464</v>
      </c>
      <c r="E142" s="46" t="s">
        <v>465</v>
      </c>
      <c r="F142" s="49" t="s">
        <v>163</v>
      </c>
      <c r="G142" s="49" t="s">
        <v>164</v>
      </c>
      <c r="H142" s="45" t="n">
        <v>13.4</v>
      </c>
    </row>
    <row r="143" customFormat="false" ht="13.5" hidden="false" customHeight="false" outlineLevel="0" collapsed="false">
      <c r="A143" s="48" t="s">
        <v>466</v>
      </c>
      <c r="B143" s="46" t="s">
        <v>467</v>
      </c>
      <c r="C143" s="48" t="s">
        <v>466</v>
      </c>
      <c r="D143" s="48" t="s">
        <v>468</v>
      </c>
      <c r="E143" s="46" t="s">
        <v>469</v>
      </c>
      <c r="F143" s="49" t="s">
        <v>163</v>
      </c>
      <c r="G143" s="49" t="s">
        <v>164</v>
      </c>
      <c r="H143" s="45" t="n">
        <v>9.1</v>
      </c>
    </row>
    <row r="144" customFormat="false" ht="13.5" hidden="false" customHeight="false" outlineLevel="0" collapsed="false">
      <c r="A144" s="48" t="s">
        <v>470</v>
      </c>
      <c r="B144" s="46" t="s">
        <v>471</v>
      </c>
      <c r="C144" s="48" t="s">
        <v>470</v>
      </c>
      <c r="D144" s="48" t="s">
        <v>472</v>
      </c>
      <c r="E144" s="46" t="s">
        <v>469</v>
      </c>
      <c r="F144" s="49" t="s">
        <v>163</v>
      </c>
      <c r="G144" s="49" t="s">
        <v>164</v>
      </c>
      <c r="H144" s="45" t="n">
        <v>12.6</v>
      </c>
    </row>
    <row r="145" customFormat="false" ht="13.5" hidden="false" customHeight="false" outlineLevel="0" collapsed="false">
      <c r="A145" s="48" t="s">
        <v>473</v>
      </c>
      <c r="B145" s="46" t="s">
        <v>474</v>
      </c>
      <c r="C145" s="48" t="s">
        <v>473</v>
      </c>
      <c r="D145" s="48" t="s">
        <v>473</v>
      </c>
      <c r="E145" s="46" t="s">
        <v>475</v>
      </c>
      <c r="F145" s="49" t="s">
        <v>163</v>
      </c>
      <c r="G145" s="49" t="s">
        <v>164</v>
      </c>
      <c r="H145" s="45" t="n">
        <v>24.1</v>
      </c>
    </row>
    <row r="146" customFormat="false" ht="13.5" hidden="false" customHeight="false" outlineLevel="0" collapsed="false">
      <c r="A146" s="48" t="s">
        <v>476</v>
      </c>
      <c r="B146" s="46" t="s">
        <v>477</v>
      </c>
      <c r="C146" s="48" t="s">
        <v>476</v>
      </c>
      <c r="D146" s="48" t="s">
        <v>478</v>
      </c>
      <c r="E146" s="46" t="s">
        <v>479</v>
      </c>
      <c r="F146" s="49" t="s">
        <v>163</v>
      </c>
      <c r="G146" s="49" t="s">
        <v>164</v>
      </c>
      <c r="H146" s="45" t="n">
        <v>0</v>
      </c>
    </row>
    <row r="147" customFormat="false" ht="13.5" hidden="false" customHeight="false" outlineLevel="0" collapsed="false">
      <c r="A147" s="48" t="s">
        <v>480</v>
      </c>
      <c r="B147" s="46" t="s">
        <v>481</v>
      </c>
      <c r="C147" s="48" t="s">
        <v>480</v>
      </c>
      <c r="D147" s="46" t="s">
        <v>482</v>
      </c>
      <c r="E147" s="46" t="s">
        <v>483</v>
      </c>
      <c r="F147" s="49" t="s">
        <v>163</v>
      </c>
      <c r="G147" s="49" t="s">
        <v>164</v>
      </c>
      <c r="H147" s="45" t="n">
        <v>6.2</v>
      </c>
    </row>
    <row r="148" customFormat="false" ht="13.5" hidden="false" customHeight="false" outlineLevel="0" collapsed="false">
      <c r="A148" s="48" t="s">
        <v>484</v>
      </c>
      <c r="B148" s="46" t="s">
        <v>485</v>
      </c>
      <c r="C148" s="48" t="s">
        <v>484</v>
      </c>
      <c r="D148" s="46" t="s">
        <v>482</v>
      </c>
      <c r="E148" s="46" t="s">
        <v>483</v>
      </c>
      <c r="F148" s="49" t="s">
        <v>163</v>
      </c>
      <c r="G148" s="49" t="s">
        <v>164</v>
      </c>
      <c r="H148" s="45" t="n">
        <v>6.2</v>
      </c>
    </row>
    <row r="149" customFormat="false" ht="13.5" hidden="false" customHeight="false" outlineLevel="0" collapsed="false">
      <c r="A149" s="48" t="s">
        <v>486</v>
      </c>
      <c r="B149" s="46" t="s">
        <v>487</v>
      </c>
      <c r="C149" s="48" t="s">
        <v>486</v>
      </c>
      <c r="D149" s="46" t="s">
        <v>482</v>
      </c>
      <c r="E149" s="46" t="s">
        <v>483</v>
      </c>
      <c r="F149" s="49" t="s">
        <v>163</v>
      </c>
      <c r="G149" s="49" t="s">
        <v>164</v>
      </c>
      <c r="H149" s="45" t="n">
        <v>1.5</v>
      </c>
    </row>
    <row r="150" customFormat="false" ht="13.5" hidden="false" customHeight="false" outlineLevel="0" collapsed="false">
      <c r="A150" s="48" t="s">
        <v>488</v>
      </c>
      <c r="B150" s="46" t="s">
        <v>489</v>
      </c>
      <c r="C150" s="48" t="s">
        <v>488</v>
      </c>
      <c r="D150" s="46" t="s">
        <v>482</v>
      </c>
      <c r="E150" s="46" t="s">
        <v>483</v>
      </c>
      <c r="F150" s="49" t="s">
        <v>163</v>
      </c>
      <c r="G150" s="49" t="s">
        <v>164</v>
      </c>
      <c r="H150" s="45" t="n">
        <v>2.15</v>
      </c>
    </row>
    <row r="151" customFormat="false" ht="13.5" hidden="false" customHeight="false" outlineLevel="0" collapsed="false">
      <c r="A151" s="48" t="s">
        <v>490</v>
      </c>
      <c r="B151" s="46" t="s">
        <v>491</v>
      </c>
      <c r="C151" s="48" t="s">
        <v>490</v>
      </c>
      <c r="D151" s="46" t="s">
        <v>482</v>
      </c>
      <c r="E151" s="46" t="s">
        <v>483</v>
      </c>
      <c r="F151" s="49" t="s">
        <v>163</v>
      </c>
      <c r="G151" s="49" t="s">
        <v>164</v>
      </c>
      <c r="H151" s="45" t="n">
        <v>3.22</v>
      </c>
    </row>
    <row r="152" customFormat="false" ht="13.5" hidden="false" customHeight="false" outlineLevel="0" collapsed="false">
      <c r="A152" s="48" t="s">
        <v>492</v>
      </c>
      <c r="B152" s="46" t="s">
        <v>491</v>
      </c>
      <c r="C152" s="48" t="s">
        <v>492</v>
      </c>
      <c r="D152" s="46" t="s">
        <v>482</v>
      </c>
      <c r="E152" s="46" t="s">
        <v>483</v>
      </c>
      <c r="F152" s="49" t="s">
        <v>163</v>
      </c>
      <c r="G152" s="49" t="s">
        <v>164</v>
      </c>
      <c r="H152" s="45" t="n">
        <v>4.3</v>
      </c>
    </row>
    <row r="153" customFormat="false" ht="13.5" hidden="false" customHeight="false" outlineLevel="0" collapsed="false">
      <c r="A153" s="48" t="s">
        <v>493</v>
      </c>
      <c r="B153" s="46" t="s">
        <v>491</v>
      </c>
      <c r="C153" s="48" t="s">
        <v>493</v>
      </c>
      <c r="D153" s="46" t="s">
        <v>482</v>
      </c>
      <c r="E153" s="46" t="s">
        <v>483</v>
      </c>
      <c r="F153" s="49" t="s">
        <v>163</v>
      </c>
      <c r="G153" s="49" t="s">
        <v>164</v>
      </c>
      <c r="H153" s="45" t="n">
        <v>4.3</v>
      </c>
    </row>
    <row r="154" customFormat="false" ht="13.5" hidden="false" customHeight="false" outlineLevel="0" collapsed="false">
      <c r="A154" s="48" t="s">
        <v>494</v>
      </c>
      <c r="B154" s="46" t="s">
        <v>495</v>
      </c>
      <c r="C154" s="48" t="s">
        <v>494</v>
      </c>
      <c r="D154" s="46" t="s">
        <v>482</v>
      </c>
      <c r="E154" s="46" t="s">
        <v>483</v>
      </c>
      <c r="F154" s="49" t="s">
        <v>163</v>
      </c>
      <c r="G154" s="49" t="s">
        <v>164</v>
      </c>
      <c r="H154" s="45" t="n">
        <v>1.2</v>
      </c>
    </row>
    <row r="155" customFormat="false" ht="13.5" hidden="false" customHeight="false" outlineLevel="0" collapsed="false">
      <c r="A155" s="48" t="s">
        <v>496</v>
      </c>
      <c r="B155" s="46" t="s">
        <v>497</v>
      </c>
      <c r="C155" s="48" t="s">
        <v>496</v>
      </c>
      <c r="D155" s="46" t="s">
        <v>482</v>
      </c>
      <c r="E155" s="46" t="s">
        <v>483</v>
      </c>
      <c r="F155" s="49" t="s">
        <v>163</v>
      </c>
      <c r="G155" s="49" t="s">
        <v>164</v>
      </c>
      <c r="H155" s="45" t="n">
        <v>1.9</v>
      </c>
    </row>
    <row r="156" customFormat="false" ht="13.5" hidden="false" customHeight="false" outlineLevel="0" collapsed="false">
      <c r="A156" s="48" t="s">
        <v>498</v>
      </c>
      <c r="B156" s="46" t="s">
        <v>499</v>
      </c>
      <c r="C156" s="48" t="s">
        <v>498</v>
      </c>
      <c r="D156" s="46" t="s">
        <v>482</v>
      </c>
      <c r="E156" s="46" t="s">
        <v>483</v>
      </c>
      <c r="F156" s="49" t="s">
        <v>163</v>
      </c>
      <c r="G156" s="49" t="s">
        <v>164</v>
      </c>
      <c r="H156" s="45" t="n">
        <v>2.66</v>
      </c>
    </row>
    <row r="157" customFormat="false" ht="13.5" hidden="false" customHeight="false" outlineLevel="0" collapsed="false">
      <c r="A157" s="48" t="s">
        <v>500</v>
      </c>
      <c r="B157" s="46" t="s">
        <v>499</v>
      </c>
      <c r="C157" s="48" t="s">
        <v>500</v>
      </c>
      <c r="D157" s="46" t="s">
        <v>482</v>
      </c>
      <c r="E157" s="46" t="s">
        <v>483</v>
      </c>
      <c r="F157" s="49" t="s">
        <v>163</v>
      </c>
      <c r="G157" s="49" t="s">
        <v>164</v>
      </c>
      <c r="H157" s="45" t="n">
        <v>3.8</v>
      </c>
    </row>
    <row r="158" customFormat="false" ht="13.5" hidden="false" customHeight="false" outlineLevel="0" collapsed="false">
      <c r="A158" s="48" t="s">
        <v>501</v>
      </c>
      <c r="B158" s="46" t="s">
        <v>499</v>
      </c>
      <c r="C158" s="48" t="s">
        <v>501</v>
      </c>
      <c r="D158" s="46" t="s">
        <v>482</v>
      </c>
      <c r="E158" s="46" t="s">
        <v>483</v>
      </c>
      <c r="F158" s="49" t="s">
        <v>163</v>
      </c>
      <c r="G158" s="49" t="s">
        <v>164</v>
      </c>
      <c r="H158" s="45" t="n">
        <v>3.8</v>
      </c>
    </row>
    <row r="159" customFormat="false" ht="13.5" hidden="false" customHeight="false" outlineLevel="0" collapsed="false">
      <c r="A159" s="48" t="s">
        <v>502</v>
      </c>
      <c r="B159" s="46" t="s">
        <v>503</v>
      </c>
      <c r="C159" s="48" t="s">
        <v>502</v>
      </c>
      <c r="D159" s="46" t="s">
        <v>482</v>
      </c>
      <c r="E159" s="46" t="s">
        <v>483</v>
      </c>
      <c r="F159" s="49" t="s">
        <v>163</v>
      </c>
      <c r="G159" s="49" t="s">
        <v>164</v>
      </c>
      <c r="H159" s="45" t="n">
        <v>0.8</v>
      </c>
    </row>
    <row r="160" customFormat="false" ht="13.5" hidden="false" customHeight="false" outlineLevel="0" collapsed="false">
      <c r="A160" s="48" t="s">
        <v>504</v>
      </c>
      <c r="B160" s="46" t="s">
        <v>505</v>
      </c>
      <c r="C160" s="48" t="s">
        <v>504</v>
      </c>
      <c r="D160" s="46" t="s">
        <v>482</v>
      </c>
      <c r="E160" s="46" t="s">
        <v>483</v>
      </c>
      <c r="F160" s="49" t="s">
        <v>163</v>
      </c>
      <c r="G160" s="49" t="s">
        <v>164</v>
      </c>
      <c r="H160" s="45" t="n">
        <v>0.8</v>
      </c>
    </row>
    <row r="161" customFormat="false" ht="13.5" hidden="false" customHeight="false" outlineLevel="0" collapsed="false">
      <c r="A161" s="48" t="s">
        <v>506</v>
      </c>
      <c r="B161" s="46" t="s">
        <v>507</v>
      </c>
      <c r="C161" s="48" t="s">
        <v>506</v>
      </c>
      <c r="D161" s="46" t="s">
        <v>482</v>
      </c>
      <c r="E161" s="46" t="s">
        <v>483</v>
      </c>
      <c r="F161" s="49" t="s">
        <v>163</v>
      </c>
      <c r="G161" s="49" t="s">
        <v>164</v>
      </c>
      <c r="H161" s="45" t="n">
        <v>1.1</v>
      </c>
    </row>
    <row r="162" customFormat="false" ht="13.5" hidden="false" customHeight="false" outlineLevel="0" collapsed="false">
      <c r="A162" s="48" t="s">
        <v>508</v>
      </c>
      <c r="B162" s="46" t="s">
        <v>507</v>
      </c>
      <c r="C162" s="48" t="s">
        <v>508</v>
      </c>
      <c r="D162" s="46" t="s">
        <v>482</v>
      </c>
      <c r="E162" s="46" t="s">
        <v>483</v>
      </c>
      <c r="F162" s="49" t="s">
        <v>163</v>
      </c>
      <c r="G162" s="49" t="s">
        <v>164</v>
      </c>
      <c r="H162" s="45" t="n">
        <v>1.6</v>
      </c>
    </row>
    <row r="163" customFormat="false" ht="13.5" hidden="false" customHeight="false" outlineLevel="0" collapsed="false">
      <c r="A163" s="48" t="s">
        <v>509</v>
      </c>
      <c r="B163" s="46" t="s">
        <v>507</v>
      </c>
      <c r="C163" s="48" t="s">
        <v>509</v>
      </c>
      <c r="D163" s="46" t="s">
        <v>482</v>
      </c>
      <c r="E163" s="46" t="s">
        <v>483</v>
      </c>
      <c r="F163" s="49" t="s">
        <v>163</v>
      </c>
      <c r="G163" s="49" t="s">
        <v>164</v>
      </c>
      <c r="H163" s="45" t="n">
        <v>1.6</v>
      </c>
    </row>
    <row r="164" customFormat="false" ht="13.5" hidden="false" customHeight="false" outlineLevel="0" collapsed="false">
      <c r="A164" s="48" t="s">
        <v>510</v>
      </c>
      <c r="B164" s="46" t="s">
        <v>511</v>
      </c>
      <c r="C164" s="48" t="s">
        <v>510</v>
      </c>
      <c r="D164" s="46" t="s">
        <v>482</v>
      </c>
      <c r="E164" s="46" t="s">
        <v>483</v>
      </c>
      <c r="F164" s="49" t="s">
        <v>163</v>
      </c>
      <c r="G164" s="49" t="s">
        <v>164</v>
      </c>
      <c r="H164" s="45" t="n">
        <v>1.4</v>
      </c>
    </row>
    <row r="165" customFormat="false" ht="13.5" hidden="false" customHeight="false" outlineLevel="0" collapsed="false">
      <c r="A165" s="48" t="s">
        <v>512</v>
      </c>
      <c r="B165" s="46" t="s">
        <v>511</v>
      </c>
      <c r="C165" s="48" t="s">
        <v>512</v>
      </c>
      <c r="D165" s="46" t="s">
        <v>482</v>
      </c>
      <c r="E165" s="46" t="s">
        <v>483</v>
      </c>
      <c r="F165" s="49" t="s">
        <v>163</v>
      </c>
      <c r="G165" s="49" t="s">
        <v>164</v>
      </c>
      <c r="H165" s="45" t="n">
        <v>0.9</v>
      </c>
    </row>
    <row r="166" customFormat="false" ht="13.5" hidden="false" customHeight="false" outlineLevel="0" collapsed="false">
      <c r="A166" s="48" t="s">
        <v>513</v>
      </c>
      <c r="B166" s="46" t="s">
        <v>511</v>
      </c>
      <c r="C166" s="48" t="s">
        <v>513</v>
      </c>
      <c r="D166" s="46" t="s">
        <v>482</v>
      </c>
      <c r="E166" s="46" t="s">
        <v>483</v>
      </c>
      <c r="F166" s="49" t="s">
        <v>163</v>
      </c>
      <c r="G166" s="49" t="s">
        <v>164</v>
      </c>
      <c r="H166" s="45" t="n">
        <v>1.26</v>
      </c>
    </row>
    <row r="167" customFormat="false" ht="13.5" hidden="false" customHeight="false" outlineLevel="0" collapsed="false">
      <c r="A167" s="48" t="s">
        <v>514</v>
      </c>
      <c r="B167" s="46" t="s">
        <v>511</v>
      </c>
      <c r="C167" s="48" t="s">
        <v>514</v>
      </c>
      <c r="D167" s="46" t="s">
        <v>482</v>
      </c>
      <c r="E167" s="46" t="s">
        <v>483</v>
      </c>
      <c r="F167" s="49" t="s">
        <v>163</v>
      </c>
      <c r="G167" s="49" t="s">
        <v>164</v>
      </c>
      <c r="H167" s="45" t="n">
        <v>1.8</v>
      </c>
    </row>
    <row r="168" customFormat="false" ht="13.5" hidden="false" customHeight="false" outlineLevel="0" collapsed="false">
      <c r="A168" s="48" t="s">
        <v>515</v>
      </c>
      <c r="B168" s="46" t="s">
        <v>511</v>
      </c>
      <c r="C168" s="48" t="s">
        <v>515</v>
      </c>
      <c r="D168" s="46" t="s">
        <v>482</v>
      </c>
      <c r="E168" s="46" t="s">
        <v>483</v>
      </c>
      <c r="F168" s="49" t="s">
        <v>163</v>
      </c>
      <c r="G168" s="49" t="s">
        <v>164</v>
      </c>
      <c r="H168" s="45" t="n">
        <v>1.8</v>
      </c>
    </row>
    <row r="169" customFormat="false" ht="13.5" hidden="false" customHeight="false" outlineLevel="0" collapsed="false">
      <c r="A169" s="48" t="s">
        <v>516</v>
      </c>
      <c r="B169" s="46" t="s">
        <v>517</v>
      </c>
      <c r="C169" s="48" t="s">
        <v>516</v>
      </c>
      <c r="D169" s="46" t="s">
        <v>482</v>
      </c>
      <c r="E169" s="46" t="s">
        <v>483</v>
      </c>
      <c r="F169" s="49" t="s">
        <v>163</v>
      </c>
      <c r="G169" s="49" t="s">
        <v>164</v>
      </c>
      <c r="H169" s="45" t="n">
        <v>0.5</v>
      </c>
    </row>
    <row r="170" customFormat="false" ht="13.5" hidden="false" customHeight="false" outlineLevel="0" collapsed="false">
      <c r="A170" s="48" t="s">
        <v>518</v>
      </c>
      <c r="B170" s="46" t="s">
        <v>519</v>
      </c>
      <c r="C170" s="48" t="s">
        <v>518</v>
      </c>
      <c r="D170" s="46" t="s">
        <v>482</v>
      </c>
      <c r="E170" s="46" t="s">
        <v>483</v>
      </c>
      <c r="F170" s="49" t="s">
        <v>163</v>
      </c>
      <c r="G170" s="49" t="s">
        <v>164</v>
      </c>
      <c r="H170" s="45" t="n">
        <v>1.6</v>
      </c>
    </row>
    <row r="171" customFormat="false" ht="13.5" hidden="false" customHeight="false" outlineLevel="0" collapsed="false">
      <c r="A171" s="48" t="s">
        <v>520</v>
      </c>
      <c r="B171" s="46" t="s">
        <v>521</v>
      </c>
      <c r="C171" s="48" t="s">
        <v>520</v>
      </c>
      <c r="D171" s="48" t="s">
        <v>520</v>
      </c>
      <c r="E171" s="46" t="s">
        <v>443</v>
      </c>
      <c r="F171" s="49" t="s">
        <v>163</v>
      </c>
      <c r="G171" s="49" t="s">
        <v>164</v>
      </c>
      <c r="H171" s="45" t="n">
        <v>2.64</v>
      </c>
    </row>
    <row r="172" customFormat="false" ht="13.5" hidden="false" customHeight="false" outlineLevel="0" collapsed="false">
      <c r="A172" s="48" t="s">
        <v>522</v>
      </c>
      <c r="B172" s="46" t="s">
        <v>523</v>
      </c>
      <c r="C172" s="48" t="s">
        <v>522</v>
      </c>
      <c r="D172" s="46" t="s">
        <v>482</v>
      </c>
      <c r="E172" s="46" t="s">
        <v>483</v>
      </c>
      <c r="F172" s="49" t="s">
        <v>163</v>
      </c>
      <c r="G172" s="49" t="s">
        <v>164</v>
      </c>
      <c r="H172" s="45" t="n">
        <v>5.5</v>
      </c>
    </row>
    <row r="173" customFormat="false" ht="13.5" hidden="false" customHeight="false" outlineLevel="0" collapsed="false">
      <c r="A173" s="48" t="s">
        <v>524</v>
      </c>
      <c r="B173" s="46" t="s">
        <v>525</v>
      </c>
      <c r="C173" s="48" t="s">
        <v>524</v>
      </c>
      <c r="D173" s="46" t="s">
        <v>482</v>
      </c>
      <c r="E173" s="46" t="s">
        <v>483</v>
      </c>
      <c r="F173" s="49" t="s">
        <v>163</v>
      </c>
      <c r="G173" s="49" t="s">
        <v>164</v>
      </c>
      <c r="H173" s="45" t="n">
        <v>5.5</v>
      </c>
    </row>
    <row r="174" customFormat="false" ht="13.5" hidden="false" customHeight="false" outlineLevel="0" collapsed="false">
      <c r="A174" s="48" t="s">
        <v>526</v>
      </c>
      <c r="B174" s="46" t="s">
        <v>527</v>
      </c>
      <c r="C174" s="48" t="s">
        <v>526</v>
      </c>
      <c r="D174" s="46" t="s">
        <v>482</v>
      </c>
      <c r="E174" s="46" t="s">
        <v>483</v>
      </c>
      <c r="F174" s="49" t="s">
        <v>163</v>
      </c>
      <c r="G174" s="49" t="s">
        <v>164</v>
      </c>
      <c r="H174" s="45" t="n">
        <v>3.6</v>
      </c>
    </row>
    <row r="175" customFormat="false" ht="13.5" hidden="false" customHeight="false" outlineLevel="0" collapsed="false">
      <c r="A175" s="48" t="s">
        <v>528</v>
      </c>
      <c r="B175" s="46" t="s">
        <v>529</v>
      </c>
      <c r="C175" s="48" t="s">
        <v>528</v>
      </c>
      <c r="D175" s="48" t="s">
        <v>528</v>
      </c>
      <c r="E175" s="46" t="s">
        <v>443</v>
      </c>
      <c r="F175" s="49" t="s">
        <v>163</v>
      </c>
      <c r="G175" s="49" t="s">
        <v>164</v>
      </c>
      <c r="H175" s="45" t="n">
        <v>4.7</v>
      </c>
    </row>
    <row r="176" customFormat="false" ht="13.5" hidden="false" customHeight="false" outlineLevel="0" collapsed="false">
      <c r="A176" s="48" t="s">
        <v>530</v>
      </c>
      <c r="B176" s="46" t="s">
        <v>531</v>
      </c>
      <c r="C176" s="48" t="s">
        <v>530</v>
      </c>
      <c r="D176" s="48" t="s">
        <v>530</v>
      </c>
      <c r="E176" s="46" t="s">
        <v>443</v>
      </c>
      <c r="F176" s="49" t="s">
        <v>163</v>
      </c>
      <c r="G176" s="49" t="s">
        <v>164</v>
      </c>
      <c r="H176" s="45" t="n">
        <v>0.4</v>
      </c>
    </row>
    <row r="177" customFormat="false" ht="13.5" hidden="false" customHeight="false" outlineLevel="0" collapsed="false">
      <c r="A177" s="48" t="s">
        <v>532</v>
      </c>
      <c r="B177" s="46" t="s">
        <v>533</v>
      </c>
      <c r="C177" s="48" t="s">
        <v>532</v>
      </c>
      <c r="D177" s="48" t="s">
        <v>532</v>
      </c>
      <c r="E177" s="46" t="s">
        <v>443</v>
      </c>
      <c r="F177" s="49" t="s">
        <v>163</v>
      </c>
      <c r="G177" s="49" t="s">
        <v>164</v>
      </c>
      <c r="H177" s="45" t="n">
        <v>0.6</v>
      </c>
    </row>
    <row r="178" customFormat="false" ht="13.5" hidden="false" customHeight="false" outlineLevel="0" collapsed="false">
      <c r="A178" s="48" t="s">
        <v>534</v>
      </c>
      <c r="B178" s="46" t="s">
        <v>535</v>
      </c>
      <c r="C178" s="48" t="s">
        <v>534</v>
      </c>
      <c r="D178" s="46" t="s">
        <v>536</v>
      </c>
      <c r="E178" s="46" t="s">
        <v>483</v>
      </c>
      <c r="F178" s="49" t="s">
        <v>163</v>
      </c>
      <c r="G178" s="49" t="s">
        <v>164</v>
      </c>
      <c r="H178" s="45" t="n">
        <v>12</v>
      </c>
    </row>
    <row r="179" customFormat="false" ht="13.5" hidden="false" customHeight="false" outlineLevel="0" collapsed="false">
      <c r="A179" s="48" t="s">
        <v>537</v>
      </c>
      <c r="B179" s="46" t="s">
        <v>538</v>
      </c>
      <c r="C179" s="48" t="s">
        <v>537</v>
      </c>
      <c r="D179" s="46" t="s">
        <v>536</v>
      </c>
      <c r="E179" s="46" t="s">
        <v>483</v>
      </c>
      <c r="F179" s="49" t="s">
        <v>163</v>
      </c>
      <c r="G179" s="49" t="s">
        <v>164</v>
      </c>
      <c r="H179" s="45" t="n">
        <v>12</v>
      </c>
    </row>
    <row r="180" customFormat="false" ht="13.5" hidden="false" customHeight="false" outlineLevel="0" collapsed="false">
      <c r="A180" s="48" t="s">
        <v>539</v>
      </c>
      <c r="B180" s="46" t="s">
        <v>540</v>
      </c>
      <c r="C180" s="48" t="s">
        <v>539</v>
      </c>
      <c r="D180" s="46" t="s">
        <v>541</v>
      </c>
      <c r="E180" s="46" t="s">
        <v>483</v>
      </c>
      <c r="F180" s="49" t="s">
        <v>163</v>
      </c>
      <c r="G180" s="49" t="s">
        <v>164</v>
      </c>
      <c r="H180" s="45" t="n">
        <v>13.1</v>
      </c>
    </row>
    <row r="181" customFormat="false" ht="13.5" hidden="false" customHeight="false" outlineLevel="0" collapsed="false">
      <c r="A181" s="48" t="s">
        <v>542</v>
      </c>
      <c r="B181" s="46" t="s">
        <v>543</v>
      </c>
      <c r="C181" s="48" t="s">
        <v>542</v>
      </c>
      <c r="D181" s="46" t="s">
        <v>482</v>
      </c>
      <c r="E181" s="46" t="s">
        <v>483</v>
      </c>
      <c r="F181" s="49" t="s">
        <v>163</v>
      </c>
      <c r="G181" s="49" t="s">
        <v>164</v>
      </c>
      <c r="H181" s="45" t="n">
        <v>1.7</v>
      </c>
    </row>
    <row r="182" customFormat="false" ht="13.5" hidden="false" customHeight="false" outlineLevel="0" collapsed="false">
      <c r="A182" s="48" t="s">
        <v>544</v>
      </c>
      <c r="B182" s="46" t="s">
        <v>545</v>
      </c>
      <c r="C182" s="48" t="s">
        <v>544</v>
      </c>
      <c r="D182" s="46" t="s">
        <v>482</v>
      </c>
      <c r="E182" s="46" t="s">
        <v>483</v>
      </c>
      <c r="F182" s="49" t="s">
        <v>163</v>
      </c>
      <c r="G182" s="49" t="s">
        <v>164</v>
      </c>
      <c r="H182" s="45" t="n">
        <v>1.3</v>
      </c>
    </row>
    <row r="183" customFormat="false" ht="13.5" hidden="false" customHeight="false" outlineLevel="0" collapsed="false">
      <c r="A183" s="48" t="s">
        <v>546</v>
      </c>
      <c r="B183" s="46" t="s">
        <v>547</v>
      </c>
      <c r="C183" s="48" t="s">
        <v>546</v>
      </c>
      <c r="D183" s="46" t="s">
        <v>482</v>
      </c>
      <c r="E183" s="46" t="s">
        <v>483</v>
      </c>
      <c r="F183" s="49" t="s">
        <v>163</v>
      </c>
      <c r="G183" s="49" t="s">
        <v>164</v>
      </c>
      <c r="H183" s="45" t="n">
        <v>1.3</v>
      </c>
    </row>
    <row r="184" customFormat="false" ht="13.5" hidden="false" customHeight="false" outlineLevel="0" collapsed="false">
      <c r="A184" s="48" t="s">
        <v>548</v>
      </c>
      <c r="B184" s="46" t="s">
        <v>549</v>
      </c>
      <c r="C184" s="48" t="s">
        <v>548</v>
      </c>
      <c r="D184" s="46" t="s">
        <v>482</v>
      </c>
      <c r="E184" s="46" t="s">
        <v>483</v>
      </c>
      <c r="F184" s="49" t="s">
        <v>163</v>
      </c>
      <c r="G184" s="49" t="s">
        <v>164</v>
      </c>
      <c r="H184" s="45" t="n">
        <v>3.7</v>
      </c>
    </row>
    <row r="185" customFormat="false" ht="13.5" hidden="false" customHeight="false" outlineLevel="0" collapsed="false">
      <c r="A185" s="48" t="s">
        <v>550</v>
      </c>
      <c r="B185" s="46" t="s">
        <v>551</v>
      </c>
      <c r="C185" s="48" t="s">
        <v>550</v>
      </c>
      <c r="D185" s="48" t="s">
        <v>550</v>
      </c>
      <c r="E185" s="46" t="s">
        <v>443</v>
      </c>
      <c r="F185" s="49" t="s">
        <v>163</v>
      </c>
      <c r="G185" s="49" t="s">
        <v>164</v>
      </c>
      <c r="H185" s="45" t="n">
        <v>9.25</v>
      </c>
    </row>
    <row r="186" customFormat="false" ht="13.5" hidden="false" customHeight="false" outlineLevel="0" collapsed="false">
      <c r="A186" s="48" t="s">
        <v>552</v>
      </c>
      <c r="B186" s="46" t="s">
        <v>553</v>
      </c>
      <c r="C186" s="48" t="s">
        <v>552</v>
      </c>
      <c r="D186" s="46" t="s">
        <v>482</v>
      </c>
      <c r="E186" s="46" t="s">
        <v>483</v>
      </c>
      <c r="F186" s="49" t="s">
        <v>163</v>
      </c>
      <c r="G186" s="49" t="s">
        <v>164</v>
      </c>
      <c r="H186" s="45" t="n">
        <v>8.1</v>
      </c>
    </row>
    <row r="187" customFormat="false" ht="13.5" hidden="false" customHeight="false" outlineLevel="0" collapsed="false">
      <c r="A187" s="48" t="s">
        <v>554</v>
      </c>
      <c r="B187" s="46" t="s">
        <v>555</v>
      </c>
      <c r="C187" s="48" t="s">
        <v>554</v>
      </c>
      <c r="D187" s="46" t="s">
        <v>482</v>
      </c>
      <c r="E187" s="46" t="s">
        <v>483</v>
      </c>
      <c r="F187" s="49" t="s">
        <v>163</v>
      </c>
      <c r="G187" s="49" t="s">
        <v>164</v>
      </c>
      <c r="H187" s="45" t="n">
        <v>3.6</v>
      </c>
    </row>
    <row r="188" customFormat="false" ht="13.5" hidden="false" customHeight="false" outlineLevel="0" collapsed="false">
      <c r="A188" s="48" t="s">
        <v>556</v>
      </c>
      <c r="B188" s="46" t="s">
        <v>557</v>
      </c>
      <c r="C188" s="48" t="s">
        <v>556</v>
      </c>
      <c r="D188" s="46" t="s">
        <v>558</v>
      </c>
      <c r="E188" s="46" t="s">
        <v>483</v>
      </c>
      <c r="F188" s="49" t="s">
        <v>163</v>
      </c>
      <c r="G188" s="49" t="s">
        <v>164</v>
      </c>
      <c r="H188" s="45" t="n">
        <v>4.5</v>
      </c>
    </row>
    <row r="189" customFormat="false" ht="13.5" hidden="false" customHeight="false" outlineLevel="0" collapsed="false">
      <c r="A189" s="48" t="s">
        <v>559</v>
      </c>
      <c r="B189" s="46" t="s">
        <v>560</v>
      </c>
      <c r="C189" s="48" t="s">
        <v>559</v>
      </c>
      <c r="D189" s="46" t="s">
        <v>561</v>
      </c>
      <c r="E189" s="46" t="s">
        <v>483</v>
      </c>
      <c r="F189" s="49" t="s">
        <v>163</v>
      </c>
      <c r="G189" s="49" t="s">
        <v>164</v>
      </c>
      <c r="H189" s="45" t="n">
        <v>0.9</v>
      </c>
    </row>
    <row r="190" customFormat="false" ht="13.5" hidden="false" customHeight="false" outlineLevel="0" collapsed="false">
      <c r="A190" s="48" t="s">
        <v>562</v>
      </c>
      <c r="B190" s="46" t="s">
        <v>563</v>
      </c>
      <c r="C190" s="48" t="s">
        <v>562</v>
      </c>
      <c r="D190" s="46" t="s">
        <v>564</v>
      </c>
      <c r="E190" s="46" t="s">
        <v>483</v>
      </c>
      <c r="F190" s="49" t="s">
        <v>163</v>
      </c>
      <c r="G190" s="49" t="s">
        <v>164</v>
      </c>
      <c r="H190" s="45" t="n">
        <v>1.3</v>
      </c>
    </row>
    <row r="191" customFormat="false" ht="13.5" hidden="false" customHeight="false" outlineLevel="0" collapsed="false">
      <c r="A191" s="48" t="s">
        <v>565</v>
      </c>
      <c r="B191" s="46" t="s">
        <v>566</v>
      </c>
      <c r="C191" s="48" t="s">
        <v>565</v>
      </c>
      <c r="D191" s="46" t="s">
        <v>567</v>
      </c>
      <c r="E191" s="46" t="s">
        <v>483</v>
      </c>
      <c r="F191" s="49" t="s">
        <v>163</v>
      </c>
      <c r="G191" s="49" t="s">
        <v>164</v>
      </c>
      <c r="H191" s="45" t="n">
        <v>1.7</v>
      </c>
    </row>
    <row r="192" customFormat="false" ht="13.5" hidden="false" customHeight="false" outlineLevel="0" collapsed="false">
      <c r="A192" s="48" t="s">
        <v>568</v>
      </c>
      <c r="B192" s="46" t="s">
        <v>569</v>
      </c>
      <c r="C192" s="48" t="s">
        <v>568</v>
      </c>
      <c r="D192" s="46" t="s">
        <v>570</v>
      </c>
      <c r="E192" s="46" t="s">
        <v>483</v>
      </c>
      <c r="F192" s="49" t="s">
        <v>163</v>
      </c>
      <c r="G192" s="49" t="s">
        <v>164</v>
      </c>
      <c r="H192" s="45" t="n">
        <v>2.2</v>
      </c>
    </row>
    <row r="193" customFormat="false" ht="13.5" hidden="false" customHeight="false" outlineLevel="0" collapsed="false">
      <c r="A193" s="48" t="s">
        <v>571</v>
      </c>
      <c r="B193" s="46" t="s">
        <v>572</v>
      </c>
      <c r="C193" s="48" t="s">
        <v>571</v>
      </c>
      <c r="D193" s="46" t="s">
        <v>573</v>
      </c>
      <c r="E193" s="46" t="s">
        <v>483</v>
      </c>
      <c r="F193" s="49" t="s">
        <v>163</v>
      </c>
      <c r="G193" s="49" t="s">
        <v>164</v>
      </c>
      <c r="H193" s="45" t="n">
        <v>2.6</v>
      </c>
    </row>
    <row r="194" customFormat="false" ht="13.5" hidden="false" customHeight="false" outlineLevel="0" collapsed="false">
      <c r="A194" s="48" t="s">
        <v>574</v>
      </c>
      <c r="B194" s="46" t="s">
        <v>575</v>
      </c>
      <c r="C194" s="48" t="s">
        <v>574</v>
      </c>
      <c r="D194" s="46" t="s">
        <v>576</v>
      </c>
      <c r="E194" s="46" t="s">
        <v>483</v>
      </c>
      <c r="F194" s="49" t="s">
        <v>163</v>
      </c>
      <c r="G194" s="49" t="s">
        <v>164</v>
      </c>
      <c r="H194" s="45" t="n">
        <v>3.1</v>
      </c>
    </row>
    <row r="195" customFormat="false" ht="13.5" hidden="false" customHeight="false" outlineLevel="0" collapsed="false">
      <c r="A195" s="48" t="s">
        <v>577</v>
      </c>
      <c r="B195" s="46" t="s">
        <v>578</v>
      </c>
      <c r="C195" s="48" t="s">
        <v>577</v>
      </c>
      <c r="D195" s="46" t="s">
        <v>579</v>
      </c>
      <c r="E195" s="46" t="s">
        <v>483</v>
      </c>
      <c r="F195" s="49" t="s">
        <v>163</v>
      </c>
      <c r="G195" s="49" t="s">
        <v>164</v>
      </c>
      <c r="H195" s="45" t="n">
        <v>3</v>
      </c>
    </row>
    <row r="196" customFormat="false" ht="13.5" hidden="false" customHeight="false" outlineLevel="0" collapsed="false">
      <c r="A196" s="48" t="s">
        <v>580</v>
      </c>
      <c r="B196" s="46" t="s">
        <v>578</v>
      </c>
      <c r="C196" s="48" t="s">
        <v>580</v>
      </c>
      <c r="D196" s="46" t="s">
        <v>581</v>
      </c>
      <c r="E196" s="46" t="s">
        <v>483</v>
      </c>
      <c r="F196" s="49" t="s">
        <v>163</v>
      </c>
      <c r="G196" s="49" t="s">
        <v>164</v>
      </c>
      <c r="H196" s="45" t="n">
        <v>5</v>
      </c>
    </row>
    <row r="197" customFormat="false" ht="13.5" hidden="false" customHeight="false" outlineLevel="0" collapsed="false">
      <c r="A197" s="48" t="s">
        <v>582</v>
      </c>
      <c r="B197" s="46" t="s">
        <v>578</v>
      </c>
      <c r="C197" s="48" t="s">
        <v>582</v>
      </c>
      <c r="D197" s="46" t="s">
        <v>583</v>
      </c>
      <c r="E197" s="46" t="s">
        <v>483</v>
      </c>
      <c r="F197" s="49" t="s">
        <v>163</v>
      </c>
      <c r="G197" s="49" t="s">
        <v>164</v>
      </c>
      <c r="H197" s="45" t="n">
        <v>8</v>
      </c>
    </row>
    <row r="198" customFormat="false" ht="13.5" hidden="false" customHeight="false" outlineLevel="0" collapsed="false">
      <c r="A198" s="48" t="s">
        <v>584</v>
      </c>
      <c r="B198" s="46" t="s">
        <v>585</v>
      </c>
      <c r="C198" s="48"/>
      <c r="D198" s="48"/>
      <c r="E198" s="46" t="s">
        <v>586</v>
      </c>
      <c r="F198" s="49" t="s">
        <v>163</v>
      </c>
      <c r="G198" s="49" t="s">
        <v>164</v>
      </c>
      <c r="H198" s="45" t="n">
        <v>0</v>
      </c>
    </row>
    <row r="199" customFormat="false" ht="13.5" hidden="false" customHeight="false" outlineLevel="0" collapsed="false">
      <c r="A199" s="48" t="s">
        <v>587</v>
      </c>
      <c r="B199" s="46" t="s">
        <v>588</v>
      </c>
      <c r="C199" s="48" t="s">
        <v>587</v>
      </c>
      <c r="D199" s="46" t="s">
        <v>589</v>
      </c>
      <c r="E199" s="46" t="s">
        <v>469</v>
      </c>
      <c r="F199" s="49" t="s">
        <v>163</v>
      </c>
      <c r="G199" s="49" t="s">
        <v>164</v>
      </c>
      <c r="H199" s="45" t="n">
        <v>7.8</v>
      </c>
    </row>
    <row r="200" customFormat="false" ht="13.5" hidden="false" customHeight="false" outlineLevel="0" collapsed="false">
      <c r="A200" s="48" t="s">
        <v>590</v>
      </c>
      <c r="B200" s="46" t="s">
        <v>591</v>
      </c>
      <c r="C200" s="48" t="s">
        <v>590</v>
      </c>
      <c r="D200" s="46" t="s">
        <v>592</v>
      </c>
      <c r="E200" s="46" t="s">
        <v>465</v>
      </c>
      <c r="F200" s="49" t="s">
        <v>163</v>
      </c>
      <c r="G200" s="49" t="s">
        <v>164</v>
      </c>
      <c r="H200" s="45" t="n">
        <v>4</v>
      </c>
    </row>
    <row r="201" customFormat="false" ht="13.5" hidden="false" customHeight="false" outlineLevel="0" collapsed="false">
      <c r="A201" s="48" t="s">
        <v>593</v>
      </c>
      <c r="B201" s="46" t="s">
        <v>594</v>
      </c>
      <c r="C201" s="48" t="s">
        <v>593</v>
      </c>
      <c r="D201" s="48" t="s">
        <v>595</v>
      </c>
      <c r="E201" s="46" t="s">
        <v>596</v>
      </c>
      <c r="F201" s="49" t="s">
        <v>163</v>
      </c>
      <c r="G201" s="49" t="s">
        <v>164</v>
      </c>
      <c r="H201" s="45" t="n">
        <v>4.8</v>
      </c>
    </row>
    <row r="202" customFormat="false" ht="13.5" hidden="false" customHeight="false" outlineLevel="0" collapsed="false">
      <c r="A202" s="48" t="s">
        <v>597</v>
      </c>
      <c r="B202" s="46" t="s">
        <v>594</v>
      </c>
      <c r="C202" s="48" t="s">
        <v>597</v>
      </c>
      <c r="D202" s="48" t="s">
        <v>598</v>
      </c>
      <c r="E202" s="46" t="s">
        <v>596</v>
      </c>
      <c r="F202" s="49" t="s">
        <v>163</v>
      </c>
      <c r="G202" s="49" t="s">
        <v>164</v>
      </c>
      <c r="H202" s="45" t="n">
        <v>5.3</v>
      </c>
    </row>
    <row r="203" customFormat="false" ht="13.5" hidden="false" customHeight="false" outlineLevel="0" collapsed="false">
      <c r="A203" s="48" t="s">
        <v>599</v>
      </c>
      <c r="B203" s="46" t="s">
        <v>594</v>
      </c>
      <c r="C203" s="48" t="s">
        <v>599</v>
      </c>
      <c r="D203" s="48" t="s">
        <v>600</v>
      </c>
      <c r="E203" s="46" t="s">
        <v>596</v>
      </c>
      <c r="F203" s="49" t="s">
        <v>163</v>
      </c>
      <c r="G203" s="49" t="s">
        <v>164</v>
      </c>
      <c r="H203" s="45" t="n">
        <v>6.4</v>
      </c>
    </row>
    <row r="204" customFormat="false" ht="13.5" hidden="false" customHeight="false" outlineLevel="0" collapsed="false">
      <c r="A204" s="48" t="s">
        <v>601</v>
      </c>
      <c r="B204" s="46" t="s">
        <v>594</v>
      </c>
      <c r="C204" s="48" t="s">
        <v>601</v>
      </c>
      <c r="D204" s="48" t="s">
        <v>602</v>
      </c>
      <c r="E204" s="46" t="s">
        <v>596</v>
      </c>
      <c r="F204" s="49" t="s">
        <v>163</v>
      </c>
      <c r="G204" s="49" t="s">
        <v>164</v>
      </c>
      <c r="H204" s="45" t="n">
        <v>0</v>
      </c>
    </row>
    <row r="205" customFormat="false" ht="13.5" hidden="false" customHeight="false" outlineLevel="0" collapsed="false">
      <c r="A205" s="48" t="s">
        <v>603</v>
      </c>
      <c r="B205" s="46" t="s">
        <v>594</v>
      </c>
      <c r="C205" s="48" t="s">
        <v>603</v>
      </c>
      <c r="D205" s="48" t="s">
        <v>604</v>
      </c>
      <c r="E205" s="46" t="s">
        <v>596</v>
      </c>
      <c r="F205" s="49" t="s">
        <v>163</v>
      </c>
      <c r="G205" s="49" t="s">
        <v>164</v>
      </c>
      <c r="H205" s="45" t="n">
        <v>7</v>
      </c>
    </row>
    <row r="206" customFormat="false" ht="13.5" hidden="false" customHeight="false" outlineLevel="0" collapsed="false">
      <c r="A206" s="48" t="s">
        <v>605</v>
      </c>
      <c r="B206" s="46" t="s">
        <v>606</v>
      </c>
      <c r="C206" s="48"/>
      <c r="D206" s="48"/>
      <c r="E206" s="46" t="s">
        <v>469</v>
      </c>
      <c r="F206" s="49" t="s">
        <v>163</v>
      </c>
      <c r="G206" s="49" t="s">
        <v>164</v>
      </c>
      <c r="H206" s="45" t="n">
        <v>0</v>
      </c>
    </row>
    <row r="207" customFormat="false" ht="13.5" hidden="false" customHeight="false" outlineLevel="0" collapsed="false">
      <c r="A207" s="48" t="s">
        <v>133</v>
      </c>
      <c r="B207" s="46" t="s">
        <v>607</v>
      </c>
      <c r="C207" s="48" t="s">
        <v>133</v>
      </c>
      <c r="D207" s="48" t="s">
        <v>608</v>
      </c>
      <c r="E207" s="46" t="s">
        <v>609</v>
      </c>
      <c r="F207" s="49" t="s">
        <v>163</v>
      </c>
      <c r="G207" s="49" t="s">
        <v>164</v>
      </c>
      <c r="H207" s="45" t="n">
        <v>0.77</v>
      </c>
    </row>
    <row r="208" customFormat="false" ht="13.5" hidden="false" customHeight="false" outlineLevel="0" collapsed="false">
      <c r="A208" s="48" t="s">
        <v>134</v>
      </c>
      <c r="B208" s="46" t="s">
        <v>610</v>
      </c>
      <c r="C208" s="48" t="s">
        <v>134</v>
      </c>
      <c r="D208" s="48" t="s">
        <v>608</v>
      </c>
      <c r="E208" s="46" t="s">
        <v>609</v>
      </c>
      <c r="F208" s="49" t="s">
        <v>163</v>
      </c>
      <c r="G208" s="49" t="s">
        <v>164</v>
      </c>
      <c r="H208" s="45" t="n">
        <v>0.77</v>
      </c>
    </row>
    <row r="209" customFormat="false" ht="13.5" hidden="false" customHeight="false" outlineLevel="0" collapsed="false">
      <c r="A209" s="48" t="s">
        <v>611</v>
      </c>
      <c r="B209" s="46" t="s">
        <v>612</v>
      </c>
      <c r="C209" s="48" t="s">
        <v>611</v>
      </c>
      <c r="D209" s="48"/>
      <c r="E209" s="46" t="s">
        <v>609</v>
      </c>
      <c r="F209" s="49" t="s">
        <v>163</v>
      </c>
      <c r="G209" s="49" t="s">
        <v>164</v>
      </c>
      <c r="H209" s="45" t="n">
        <v>0.8</v>
      </c>
    </row>
    <row r="210" customFormat="false" ht="13.5" hidden="false" customHeight="false" outlineLevel="0" collapsed="false">
      <c r="A210" s="48" t="s">
        <v>613</v>
      </c>
      <c r="B210" s="46" t="s">
        <v>614</v>
      </c>
      <c r="C210" s="48" t="s">
        <v>613</v>
      </c>
      <c r="D210" s="46" t="s">
        <v>615</v>
      </c>
      <c r="E210" s="46" t="s">
        <v>609</v>
      </c>
      <c r="F210" s="49" t="s">
        <v>163</v>
      </c>
      <c r="G210" s="49" t="s">
        <v>164</v>
      </c>
      <c r="H210" s="45" t="n">
        <v>0</v>
      </c>
    </row>
    <row r="211" customFormat="false" ht="13.5" hidden="false" customHeight="false" outlineLevel="0" collapsed="false">
      <c r="A211" s="48" t="s">
        <v>26</v>
      </c>
      <c r="B211" s="46" t="s">
        <v>616</v>
      </c>
      <c r="C211" s="48" t="s">
        <v>26</v>
      </c>
      <c r="D211" s="46" t="s">
        <v>617</v>
      </c>
      <c r="E211" s="46" t="s">
        <v>221</v>
      </c>
      <c r="F211" s="49" t="s">
        <v>163</v>
      </c>
      <c r="G211" s="49" t="s">
        <v>164</v>
      </c>
      <c r="H211" s="45" t="n">
        <v>1.4</v>
      </c>
    </row>
    <row r="212" customFormat="false" ht="13.5" hidden="false" customHeight="false" outlineLevel="0" collapsed="false">
      <c r="A212" s="48" t="s">
        <v>618</v>
      </c>
      <c r="B212" s="46" t="s">
        <v>619</v>
      </c>
      <c r="C212" s="48" t="s">
        <v>618</v>
      </c>
      <c r="D212" s="48" t="s">
        <v>620</v>
      </c>
      <c r="E212" s="46" t="s">
        <v>621</v>
      </c>
      <c r="F212" s="49" t="s">
        <v>163</v>
      </c>
      <c r="G212" s="49" t="s">
        <v>164</v>
      </c>
      <c r="H212" s="45" t="n">
        <v>2</v>
      </c>
    </row>
    <row r="213" customFormat="false" ht="13.5" hidden="false" customHeight="false" outlineLevel="0" collapsed="false">
      <c r="A213" s="48" t="s">
        <v>622</v>
      </c>
      <c r="B213" s="46" t="s">
        <v>623</v>
      </c>
      <c r="C213" s="48" t="s">
        <v>622</v>
      </c>
      <c r="D213" s="48" t="s">
        <v>624</v>
      </c>
      <c r="E213" s="46" t="s">
        <v>625</v>
      </c>
      <c r="F213" s="49" t="s">
        <v>163</v>
      </c>
      <c r="G213" s="49" t="s">
        <v>164</v>
      </c>
      <c r="H213" s="45" t="n">
        <v>4.2</v>
      </c>
    </row>
    <row r="214" customFormat="false" ht="13.5" hidden="false" customHeight="false" outlineLevel="0" collapsed="false">
      <c r="A214" s="48" t="s">
        <v>626</v>
      </c>
      <c r="B214" s="46" t="s">
        <v>375</v>
      </c>
      <c r="C214" s="48" t="s">
        <v>626</v>
      </c>
      <c r="D214" s="46" t="s">
        <v>627</v>
      </c>
      <c r="E214" s="46" t="s">
        <v>628</v>
      </c>
      <c r="F214" s="49" t="s">
        <v>163</v>
      </c>
      <c r="G214" s="49" t="s">
        <v>164</v>
      </c>
      <c r="H214" s="45" t="n">
        <v>6.3</v>
      </c>
    </row>
    <row r="215" customFormat="false" ht="13.5" hidden="false" customHeight="false" outlineLevel="0" collapsed="false">
      <c r="A215" s="48" t="s">
        <v>629</v>
      </c>
      <c r="B215" s="46" t="s">
        <v>630</v>
      </c>
      <c r="C215" s="48"/>
      <c r="D215" s="48"/>
      <c r="E215" s="46" t="s">
        <v>631</v>
      </c>
      <c r="F215" s="49" t="s">
        <v>163</v>
      </c>
      <c r="G215" s="49" t="s">
        <v>164</v>
      </c>
      <c r="H215" s="45" t="n">
        <v>8.9</v>
      </c>
    </row>
    <row r="216" customFormat="false" ht="13.5" hidden="false" customHeight="false" outlineLevel="0" collapsed="false">
      <c r="A216" s="48" t="s">
        <v>632</v>
      </c>
      <c r="B216" s="46" t="s">
        <v>633</v>
      </c>
      <c r="C216" s="48"/>
      <c r="D216" s="48"/>
      <c r="E216" s="46" t="s">
        <v>631</v>
      </c>
      <c r="F216" s="49" t="s">
        <v>163</v>
      </c>
      <c r="G216" s="49" t="s">
        <v>164</v>
      </c>
      <c r="H216" s="45" t="n">
        <v>11.1</v>
      </c>
    </row>
    <row r="217" customFormat="false" ht="13.5" hidden="false" customHeight="false" outlineLevel="0" collapsed="false">
      <c r="A217" s="48" t="s">
        <v>634</v>
      </c>
      <c r="B217" s="46" t="s">
        <v>635</v>
      </c>
      <c r="C217" s="48"/>
      <c r="D217" s="48"/>
      <c r="E217" s="46" t="s">
        <v>631</v>
      </c>
      <c r="F217" s="49" t="s">
        <v>163</v>
      </c>
      <c r="G217" s="49" t="s">
        <v>164</v>
      </c>
      <c r="H217" s="45" t="n">
        <v>13.3</v>
      </c>
    </row>
    <row r="218" customFormat="false" ht="13.5" hidden="false" customHeight="false" outlineLevel="0" collapsed="false">
      <c r="A218" s="48" t="s">
        <v>636</v>
      </c>
      <c r="B218" s="46" t="s">
        <v>637</v>
      </c>
      <c r="C218" s="48"/>
      <c r="D218" s="48"/>
      <c r="E218" s="46" t="s">
        <v>631</v>
      </c>
      <c r="F218" s="49" t="s">
        <v>163</v>
      </c>
      <c r="G218" s="49" t="s">
        <v>164</v>
      </c>
      <c r="H218" s="45" t="n">
        <v>15.5</v>
      </c>
    </row>
    <row r="219" customFormat="false" ht="13.5" hidden="false" customHeight="false" outlineLevel="0" collapsed="false">
      <c r="A219" s="48" t="s">
        <v>638</v>
      </c>
      <c r="B219" s="46" t="s">
        <v>639</v>
      </c>
      <c r="C219" s="48"/>
      <c r="D219" s="48"/>
      <c r="E219" s="46" t="s">
        <v>631</v>
      </c>
      <c r="F219" s="49" t="s">
        <v>163</v>
      </c>
      <c r="G219" s="49" t="s">
        <v>164</v>
      </c>
      <c r="H219" s="45" t="n">
        <v>17.8</v>
      </c>
    </row>
    <row r="220" customFormat="false" ht="13.5" hidden="false" customHeight="false" outlineLevel="0" collapsed="false">
      <c r="A220" s="48" t="s">
        <v>640</v>
      </c>
      <c r="B220" s="46" t="s">
        <v>641</v>
      </c>
      <c r="C220" s="48"/>
      <c r="D220" s="48"/>
      <c r="E220" s="46" t="s">
        <v>631</v>
      </c>
      <c r="F220" s="49" t="s">
        <v>163</v>
      </c>
      <c r="G220" s="49" t="s">
        <v>164</v>
      </c>
      <c r="H220" s="45" t="n">
        <v>0</v>
      </c>
    </row>
    <row r="221" customFormat="false" ht="13.5" hidden="false" customHeight="false" outlineLevel="0" collapsed="false">
      <c r="A221" s="48" t="s">
        <v>642</v>
      </c>
      <c r="B221" s="46" t="s">
        <v>643</v>
      </c>
      <c r="C221" s="48" t="s">
        <v>644</v>
      </c>
      <c r="D221" s="48" t="s">
        <v>645</v>
      </c>
      <c r="E221" s="46" t="s">
        <v>646</v>
      </c>
      <c r="F221" s="49" t="s">
        <v>163</v>
      </c>
      <c r="G221" s="49" t="s">
        <v>164</v>
      </c>
      <c r="H221" s="45" t="n">
        <v>11.6</v>
      </c>
    </row>
    <row r="222" customFormat="false" ht="13.5" hidden="false" customHeight="false" outlineLevel="0" collapsed="false">
      <c r="A222" s="48" t="s">
        <v>647</v>
      </c>
      <c r="B222" s="46" t="s">
        <v>643</v>
      </c>
      <c r="C222" s="48" t="s">
        <v>648</v>
      </c>
      <c r="D222" s="48" t="s">
        <v>649</v>
      </c>
      <c r="E222" s="46" t="s">
        <v>646</v>
      </c>
      <c r="F222" s="49" t="s">
        <v>163</v>
      </c>
      <c r="G222" s="49" t="s">
        <v>164</v>
      </c>
      <c r="H222" s="45" t="n">
        <v>16.2</v>
      </c>
    </row>
    <row r="223" customFormat="false" ht="13.5" hidden="false" customHeight="false" outlineLevel="0" collapsed="false">
      <c r="A223" s="48" t="s">
        <v>650</v>
      </c>
      <c r="B223" s="46" t="s">
        <v>651</v>
      </c>
      <c r="C223" s="48" t="s">
        <v>652</v>
      </c>
      <c r="D223" s="48" t="s">
        <v>653</v>
      </c>
      <c r="E223" s="46" t="s">
        <v>646</v>
      </c>
      <c r="F223" s="49" t="s">
        <v>163</v>
      </c>
      <c r="G223" s="49" t="s">
        <v>164</v>
      </c>
      <c r="H223" s="45" t="n">
        <v>12</v>
      </c>
    </row>
    <row r="224" customFormat="false" ht="13.5" hidden="false" customHeight="false" outlineLevel="0" collapsed="false">
      <c r="A224" s="48" t="s">
        <v>654</v>
      </c>
      <c r="B224" s="46" t="s">
        <v>655</v>
      </c>
      <c r="C224" s="48" t="s">
        <v>654</v>
      </c>
      <c r="D224" s="48" t="s">
        <v>653</v>
      </c>
      <c r="E224" s="46" t="s">
        <v>646</v>
      </c>
      <c r="F224" s="49" t="s">
        <v>163</v>
      </c>
      <c r="G224" s="49" t="s">
        <v>164</v>
      </c>
      <c r="H224" s="45" t="n">
        <v>9.7</v>
      </c>
    </row>
    <row r="225" customFormat="false" ht="13.5" hidden="false" customHeight="false" outlineLevel="0" collapsed="false">
      <c r="A225" s="48" t="s">
        <v>656</v>
      </c>
      <c r="B225" s="46" t="s">
        <v>657</v>
      </c>
      <c r="C225" s="48" t="s">
        <v>656</v>
      </c>
      <c r="D225" s="48" t="s">
        <v>653</v>
      </c>
      <c r="E225" s="46" t="s">
        <v>646</v>
      </c>
      <c r="F225" s="49" t="s">
        <v>163</v>
      </c>
      <c r="G225" s="49" t="s">
        <v>164</v>
      </c>
      <c r="H225" s="45" t="n">
        <v>9.7</v>
      </c>
    </row>
    <row r="226" customFormat="false" ht="13.5" hidden="false" customHeight="false" outlineLevel="0" collapsed="false">
      <c r="A226" s="48" t="s">
        <v>658</v>
      </c>
      <c r="B226" s="46" t="s">
        <v>651</v>
      </c>
      <c r="C226" s="48" t="s">
        <v>659</v>
      </c>
      <c r="D226" s="48" t="s">
        <v>660</v>
      </c>
      <c r="E226" s="46" t="s">
        <v>646</v>
      </c>
      <c r="F226" s="49" t="s">
        <v>163</v>
      </c>
      <c r="G226" s="49" t="s">
        <v>164</v>
      </c>
      <c r="H226" s="45" t="n">
        <v>17.9</v>
      </c>
    </row>
    <row r="227" customFormat="false" ht="13.5" hidden="false" customHeight="false" outlineLevel="0" collapsed="false">
      <c r="A227" s="48" t="s">
        <v>661</v>
      </c>
      <c r="B227" s="46" t="s">
        <v>655</v>
      </c>
      <c r="C227" s="48" t="s">
        <v>659</v>
      </c>
      <c r="D227" s="48" t="s">
        <v>660</v>
      </c>
      <c r="E227" s="46" t="s">
        <v>646</v>
      </c>
      <c r="F227" s="49" t="s">
        <v>163</v>
      </c>
      <c r="G227" s="49" t="s">
        <v>164</v>
      </c>
      <c r="H227" s="45" t="n">
        <v>17.9</v>
      </c>
    </row>
    <row r="228" customFormat="false" ht="13.5" hidden="false" customHeight="false" outlineLevel="0" collapsed="false">
      <c r="A228" s="48" t="s">
        <v>662</v>
      </c>
      <c r="B228" s="46" t="s">
        <v>663</v>
      </c>
      <c r="C228" s="48" t="s">
        <v>662</v>
      </c>
      <c r="D228" s="48" t="s">
        <v>664</v>
      </c>
      <c r="E228" s="46" t="s">
        <v>483</v>
      </c>
      <c r="F228" s="49" t="s">
        <v>163</v>
      </c>
      <c r="G228" s="49" t="s">
        <v>164</v>
      </c>
      <c r="H228" s="45" t="n">
        <v>12.2</v>
      </c>
    </row>
    <row r="229" customFormat="false" ht="13.5" hidden="false" customHeight="false" outlineLevel="0" collapsed="false">
      <c r="A229" s="48" t="s">
        <v>665</v>
      </c>
      <c r="B229" s="46" t="s">
        <v>663</v>
      </c>
      <c r="C229" s="48" t="s">
        <v>665</v>
      </c>
      <c r="D229" s="48" t="s">
        <v>666</v>
      </c>
      <c r="E229" s="46" t="s">
        <v>483</v>
      </c>
      <c r="F229" s="49" t="s">
        <v>163</v>
      </c>
      <c r="G229" s="49" t="s">
        <v>164</v>
      </c>
      <c r="H229" s="45" t="n">
        <v>18.7</v>
      </c>
    </row>
    <row r="230" customFormat="false" ht="13.5" hidden="false" customHeight="false" outlineLevel="0" collapsed="false">
      <c r="A230" s="48" t="s">
        <v>667</v>
      </c>
      <c r="B230" s="46" t="s">
        <v>668</v>
      </c>
      <c r="C230" s="48" t="s">
        <v>667</v>
      </c>
      <c r="D230" s="48"/>
      <c r="E230" s="46" t="s">
        <v>483</v>
      </c>
      <c r="F230" s="49" t="s">
        <v>163</v>
      </c>
      <c r="G230" s="49" t="s">
        <v>164</v>
      </c>
      <c r="H230" s="45" t="n">
        <v>6.5</v>
      </c>
    </row>
    <row r="231" customFormat="false" ht="13.5" hidden="false" customHeight="false" outlineLevel="0" collapsed="false">
      <c r="A231" s="48" t="s">
        <v>669</v>
      </c>
      <c r="B231" s="46" t="s">
        <v>670</v>
      </c>
      <c r="C231" s="48" t="s">
        <v>669</v>
      </c>
      <c r="D231" s="48" t="s">
        <v>671</v>
      </c>
      <c r="E231" s="46" t="s">
        <v>646</v>
      </c>
      <c r="F231" s="49" t="s">
        <v>163</v>
      </c>
      <c r="G231" s="49" t="s">
        <v>164</v>
      </c>
      <c r="H231" s="45" t="n">
        <v>0.07</v>
      </c>
    </row>
    <row r="232" customFormat="false" ht="13.5" hidden="false" customHeight="false" outlineLevel="0" collapsed="false">
      <c r="A232" s="48" t="s">
        <v>672</v>
      </c>
      <c r="B232" s="46" t="s">
        <v>673</v>
      </c>
      <c r="C232" s="48" t="s">
        <v>672</v>
      </c>
      <c r="D232" s="48" t="s">
        <v>428</v>
      </c>
      <c r="E232" s="46" t="s">
        <v>674</v>
      </c>
      <c r="F232" s="49" t="s">
        <v>163</v>
      </c>
      <c r="G232" s="49" t="s">
        <v>164</v>
      </c>
      <c r="H232" s="45" t="n">
        <v>37</v>
      </c>
    </row>
    <row r="233" customFormat="false" ht="13.5" hidden="false" customHeight="false" outlineLevel="0" collapsed="false">
      <c r="A233" s="48" t="s">
        <v>675</v>
      </c>
      <c r="B233" s="46" t="s">
        <v>673</v>
      </c>
      <c r="C233" s="48" t="s">
        <v>675</v>
      </c>
      <c r="D233" s="48" t="s">
        <v>432</v>
      </c>
      <c r="E233" s="46" t="s">
        <v>674</v>
      </c>
      <c r="F233" s="49" t="s">
        <v>163</v>
      </c>
      <c r="G233" s="49" t="s">
        <v>164</v>
      </c>
      <c r="H233" s="45" t="n">
        <v>65</v>
      </c>
    </row>
    <row r="234" customFormat="false" ht="13.5" hidden="false" customHeight="false" outlineLevel="0" collapsed="false">
      <c r="A234" s="48" t="s">
        <v>676</v>
      </c>
      <c r="B234" s="46" t="s">
        <v>677</v>
      </c>
      <c r="C234" s="48" t="s">
        <v>676</v>
      </c>
      <c r="D234" s="48"/>
      <c r="E234" s="46" t="s">
        <v>678</v>
      </c>
      <c r="F234" s="49" t="s">
        <v>163</v>
      </c>
      <c r="G234" s="49" t="s">
        <v>164</v>
      </c>
      <c r="H234" s="45" t="n">
        <v>10</v>
      </c>
    </row>
    <row r="235" customFormat="false" ht="13.5" hidden="false" customHeight="false" outlineLevel="0" collapsed="false">
      <c r="A235" s="48" t="s">
        <v>679</v>
      </c>
      <c r="B235" s="46" t="s">
        <v>680</v>
      </c>
      <c r="C235" s="48" t="s">
        <v>679</v>
      </c>
      <c r="D235" s="48"/>
      <c r="E235" s="46" t="s">
        <v>678</v>
      </c>
      <c r="F235" s="49" t="s">
        <v>163</v>
      </c>
      <c r="G235" s="49" t="s">
        <v>164</v>
      </c>
      <c r="H235" s="45" t="n">
        <v>0.5</v>
      </c>
    </row>
    <row r="236" customFormat="false" ht="13.5" hidden="false" customHeight="false" outlineLevel="0" collapsed="false">
      <c r="A236" s="48" t="s">
        <v>39</v>
      </c>
      <c r="B236" s="46" t="s">
        <v>681</v>
      </c>
      <c r="C236" s="48" t="s">
        <v>39</v>
      </c>
      <c r="D236" s="48" t="s">
        <v>682</v>
      </c>
      <c r="E236" s="46" t="s">
        <v>683</v>
      </c>
      <c r="F236" s="49" t="s">
        <v>163</v>
      </c>
      <c r="G236" s="49" t="s">
        <v>164</v>
      </c>
      <c r="H236" s="45" t="n">
        <v>7</v>
      </c>
    </row>
    <row r="237" customFormat="false" ht="13.5" hidden="false" customHeight="false" outlineLevel="0" collapsed="false">
      <c r="A237" s="48" t="s">
        <v>44</v>
      </c>
      <c r="B237" s="46" t="s">
        <v>681</v>
      </c>
      <c r="C237" s="48" t="s">
        <v>44</v>
      </c>
      <c r="D237" s="48" t="s">
        <v>684</v>
      </c>
      <c r="E237" s="46" t="s">
        <v>683</v>
      </c>
      <c r="F237" s="49" t="s">
        <v>163</v>
      </c>
      <c r="G237" s="49" t="s">
        <v>164</v>
      </c>
      <c r="H237" s="45" t="n">
        <v>0</v>
      </c>
    </row>
    <row r="238" customFormat="false" ht="13.5" hidden="false" customHeight="false" outlineLevel="0" collapsed="false">
      <c r="A238" s="48" t="s">
        <v>38</v>
      </c>
      <c r="B238" s="46" t="s">
        <v>681</v>
      </c>
      <c r="C238" s="48" t="s">
        <v>38</v>
      </c>
      <c r="D238" s="48" t="s">
        <v>685</v>
      </c>
      <c r="E238" s="46" t="s">
        <v>683</v>
      </c>
      <c r="F238" s="49" t="s">
        <v>163</v>
      </c>
      <c r="G238" s="49" t="s">
        <v>164</v>
      </c>
      <c r="H238" s="45" t="n">
        <v>9.1</v>
      </c>
    </row>
    <row r="239" customFormat="false" ht="13.5" hidden="false" customHeight="false" outlineLevel="0" collapsed="false">
      <c r="A239" s="48" t="s">
        <v>43</v>
      </c>
      <c r="B239" s="46" t="s">
        <v>681</v>
      </c>
      <c r="C239" s="48" t="s">
        <v>43</v>
      </c>
      <c r="D239" s="48" t="s">
        <v>686</v>
      </c>
      <c r="E239" s="46" t="s">
        <v>683</v>
      </c>
      <c r="F239" s="49" t="s">
        <v>163</v>
      </c>
      <c r="G239" s="49" t="s">
        <v>164</v>
      </c>
      <c r="H239" s="45" t="n">
        <v>5.2</v>
      </c>
    </row>
    <row r="240" customFormat="false" ht="13.5" hidden="false" customHeight="false" outlineLevel="0" collapsed="false">
      <c r="A240" s="48" t="s">
        <v>37</v>
      </c>
      <c r="B240" s="46" t="s">
        <v>681</v>
      </c>
      <c r="C240" s="48" t="s">
        <v>37</v>
      </c>
      <c r="D240" s="48" t="s">
        <v>687</v>
      </c>
      <c r="E240" s="46" t="s">
        <v>683</v>
      </c>
      <c r="F240" s="49" t="s">
        <v>163</v>
      </c>
      <c r="G240" s="49" t="s">
        <v>164</v>
      </c>
      <c r="H240" s="45" t="n">
        <v>11.3</v>
      </c>
    </row>
    <row r="241" customFormat="false" ht="13.5" hidden="false" customHeight="false" outlineLevel="0" collapsed="false">
      <c r="A241" s="48" t="s">
        <v>688</v>
      </c>
      <c r="B241" s="46" t="s">
        <v>681</v>
      </c>
      <c r="C241" s="48" t="s">
        <v>688</v>
      </c>
      <c r="D241" s="48" t="s">
        <v>689</v>
      </c>
      <c r="E241" s="46" t="s">
        <v>683</v>
      </c>
      <c r="F241" s="49" t="s">
        <v>163</v>
      </c>
      <c r="G241" s="49" t="s">
        <v>164</v>
      </c>
      <c r="H241" s="45" t="n">
        <v>14.5</v>
      </c>
    </row>
    <row r="242" customFormat="false" ht="13.5" hidden="false" customHeight="false" outlineLevel="0" collapsed="false">
      <c r="A242" s="48" t="s">
        <v>42</v>
      </c>
      <c r="B242" s="46" t="s">
        <v>681</v>
      </c>
      <c r="C242" s="48" t="s">
        <v>42</v>
      </c>
      <c r="D242" s="48" t="s">
        <v>690</v>
      </c>
      <c r="E242" s="46" t="s">
        <v>683</v>
      </c>
      <c r="F242" s="49" t="s">
        <v>163</v>
      </c>
      <c r="G242" s="49" t="s">
        <v>164</v>
      </c>
      <c r="H242" s="45" t="n">
        <v>6.3</v>
      </c>
    </row>
    <row r="243" customFormat="false" ht="13.5" hidden="false" customHeight="false" outlineLevel="0" collapsed="false">
      <c r="A243" s="48" t="s">
        <v>691</v>
      </c>
      <c r="B243" s="46" t="s">
        <v>692</v>
      </c>
      <c r="C243" s="48" t="s">
        <v>691</v>
      </c>
      <c r="D243" s="48"/>
      <c r="E243" s="46" t="s">
        <v>683</v>
      </c>
      <c r="F243" s="49" t="s">
        <v>163</v>
      </c>
      <c r="G243" s="49" t="s">
        <v>164</v>
      </c>
      <c r="H243" s="45" t="n">
        <v>13.7</v>
      </c>
    </row>
    <row r="244" customFormat="false" ht="13.5" hidden="false" customHeight="false" outlineLevel="0" collapsed="false">
      <c r="A244" s="48" t="s">
        <v>36</v>
      </c>
      <c r="B244" s="46" t="s">
        <v>681</v>
      </c>
      <c r="C244" s="48" t="s">
        <v>36</v>
      </c>
      <c r="D244" s="48" t="s">
        <v>693</v>
      </c>
      <c r="E244" s="46" t="s">
        <v>683</v>
      </c>
      <c r="F244" s="49" t="s">
        <v>163</v>
      </c>
      <c r="G244" s="49" t="s">
        <v>164</v>
      </c>
      <c r="H244" s="45" t="n">
        <v>13.5</v>
      </c>
    </row>
    <row r="245" customFormat="false" ht="13.5" hidden="false" customHeight="false" outlineLevel="0" collapsed="false">
      <c r="A245" s="48" t="s">
        <v>41</v>
      </c>
      <c r="B245" s="46" t="s">
        <v>681</v>
      </c>
      <c r="C245" s="48" t="s">
        <v>41</v>
      </c>
      <c r="D245" s="48" t="s">
        <v>694</v>
      </c>
      <c r="E245" s="46" t="s">
        <v>683</v>
      </c>
      <c r="F245" s="49" t="s">
        <v>163</v>
      </c>
      <c r="G245" s="49" t="s">
        <v>164</v>
      </c>
      <c r="H245" s="45" t="n">
        <v>7.4</v>
      </c>
    </row>
    <row r="246" customFormat="false" ht="13.5" hidden="false" customHeight="false" outlineLevel="0" collapsed="false">
      <c r="A246" s="48" t="s">
        <v>695</v>
      </c>
      <c r="B246" s="46" t="s">
        <v>692</v>
      </c>
      <c r="C246" s="48" t="s">
        <v>695</v>
      </c>
      <c r="D246" s="48"/>
      <c r="E246" s="46" t="s">
        <v>683</v>
      </c>
      <c r="F246" s="49" t="s">
        <v>163</v>
      </c>
      <c r="G246" s="49" t="s">
        <v>164</v>
      </c>
      <c r="H246" s="45" t="n">
        <v>15.4</v>
      </c>
    </row>
    <row r="247" customFormat="false" ht="13.5" hidden="false" customHeight="false" outlineLevel="0" collapsed="false">
      <c r="A247" s="48" t="s">
        <v>35</v>
      </c>
      <c r="B247" s="46" t="s">
        <v>681</v>
      </c>
      <c r="C247" s="48" t="s">
        <v>35</v>
      </c>
      <c r="D247" s="48" t="s">
        <v>696</v>
      </c>
      <c r="E247" s="46" t="s">
        <v>683</v>
      </c>
      <c r="F247" s="49" t="s">
        <v>163</v>
      </c>
      <c r="G247" s="49" t="s">
        <v>164</v>
      </c>
      <c r="H247" s="45" t="n">
        <v>15.6</v>
      </c>
    </row>
    <row r="248" customFormat="false" ht="13.5" hidden="false" customHeight="false" outlineLevel="0" collapsed="false">
      <c r="A248" s="48" t="s">
        <v>40</v>
      </c>
      <c r="B248" s="46" t="s">
        <v>681</v>
      </c>
      <c r="C248" s="48" t="s">
        <v>40</v>
      </c>
      <c r="D248" s="48" t="s">
        <v>697</v>
      </c>
      <c r="E248" s="46" t="s">
        <v>683</v>
      </c>
      <c r="F248" s="49" t="s">
        <v>163</v>
      </c>
      <c r="G248" s="49" t="s">
        <v>164</v>
      </c>
      <c r="H248" s="45" t="n">
        <v>8.5</v>
      </c>
    </row>
    <row r="249" customFormat="false" ht="13.5" hidden="false" customHeight="false" outlineLevel="0" collapsed="false">
      <c r="A249" s="48" t="s">
        <v>698</v>
      </c>
      <c r="B249" s="46" t="s">
        <v>699</v>
      </c>
      <c r="C249" s="48" t="s">
        <v>698</v>
      </c>
      <c r="D249" s="48" t="s">
        <v>696</v>
      </c>
      <c r="E249" s="46" t="s">
        <v>683</v>
      </c>
      <c r="F249" s="49" t="s">
        <v>163</v>
      </c>
      <c r="G249" s="49" t="s">
        <v>164</v>
      </c>
      <c r="H249" s="45" t="n">
        <v>12</v>
      </c>
    </row>
    <row r="250" customFormat="false" ht="13.5" hidden="false" customHeight="false" outlineLevel="0" collapsed="false">
      <c r="A250" s="48" t="s">
        <v>700</v>
      </c>
      <c r="B250" s="46" t="s">
        <v>701</v>
      </c>
      <c r="C250" s="48" t="s">
        <v>700</v>
      </c>
      <c r="D250" s="48" t="s">
        <v>696</v>
      </c>
      <c r="E250" s="46" t="s">
        <v>683</v>
      </c>
      <c r="F250" s="49" t="s">
        <v>163</v>
      </c>
      <c r="G250" s="49" t="s">
        <v>164</v>
      </c>
      <c r="H250" s="45" t="n">
        <v>30</v>
      </c>
    </row>
    <row r="251" customFormat="false" ht="13.5" hidden="false" customHeight="false" outlineLevel="0" collapsed="false">
      <c r="A251" s="48" t="s">
        <v>702</v>
      </c>
      <c r="B251" s="46" t="s">
        <v>681</v>
      </c>
      <c r="C251" s="48" t="s">
        <v>702</v>
      </c>
      <c r="D251" s="48" t="s">
        <v>696</v>
      </c>
      <c r="E251" s="46" t="s">
        <v>683</v>
      </c>
      <c r="F251" s="49" t="s">
        <v>163</v>
      </c>
      <c r="G251" s="49" t="s">
        <v>164</v>
      </c>
      <c r="H251" s="45" t="n">
        <v>15.6</v>
      </c>
    </row>
    <row r="252" customFormat="false" ht="13.5" hidden="false" customHeight="false" outlineLevel="0" collapsed="false">
      <c r="A252" s="48" t="s">
        <v>703</v>
      </c>
      <c r="B252" s="46" t="s">
        <v>692</v>
      </c>
      <c r="C252" s="48" t="s">
        <v>703</v>
      </c>
      <c r="D252" s="48"/>
      <c r="E252" s="46" t="s">
        <v>683</v>
      </c>
      <c r="F252" s="49" t="s">
        <v>163</v>
      </c>
      <c r="G252" s="49" t="s">
        <v>164</v>
      </c>
      <c r="H252" s="45" t="n">
        <v>17.5</v>
      </c>
    </row>
    <row r="253" customFormat="false" ht="13.5" hidden="false" customHeight="false" outlineLevel="0" collapsed="false">
      <c r="A253" s="48" t="s">
        <v>704</v>
      </c>
      <c r="B253" s="46" t="s">
        <v>705</v>
      </c>
      <c r="C253" s="48" t="s">
        <v>704</v>
      </c>
      <c r="D253" s="48"/>
      <c r="E253" s="46" t="s">
        <v>683</v>
      </c>
      <c r="F253" s="49" t="s">
        <v>163</v>
      </c>
      <c r="G253" s="49" t="s">
        <v>164</v>
      </c>
      <c r="H253" s="45" t="n">
        <v>4</v>
      </c>
    </row>
    <row r="254" customFormat="false" ht="13.5" hidden="false" customHeight="false" outlineLevel="0" collapsed="false">
      <c r="A254" s="48" t="s">
        <v>706</v>
      </c>
      <c r="B254" s="46" t="s">
        <v>707</v>
      </c>
      <c r="C254" s="48" t="s">
        <v>706</v>
      </c>
      <c r="D254" s="48"/>
      <c r="E254" s="46" t="s">
        <v>708</v>
      </c>
      <c r="F254" s="49" t="s">
        <v>163</v>
      </c>
      <c r="G254" s="49" t="s">
        <v>164</v>
      </c>
      <c r="H254" s="45" t="n">
        <v>0</v>
      </c>
    </row>
    <row r="255" customFormat="false" ht="13.5" hidden="false" customHeight="false" outlineLevel="0" collapsed="false">
      <c r="A255" s="48" t="s">
        <v>709</v>
      </c>
      <c r="B255" s="46" t="s">
        <v>710</v>
      </c>
      <c r="C255" s="48" t="s">
        <v>709</v>
      </c>
      <c r="D255" s="48" t="s">
        <v>711</v>
      </c>
      <c r="E255" s="46" t="s">
        <v>712</v>
      </c>
      <c r="F255" s="49" t="s">
        <v>163</v>
      </c>
      <c r="G255" s="49" t="s">
        <v>164</v>
      </c>
      <c r="H255" s="45" t="n">
        <v>16</v>
      </c>
    </row>
    <row r="256" customFormat="false" ht="13.5" hidden="false" customHeight="false" outlineLevel="0" collapsed="false">
      <c r="A256" s="48" t="s">
        <v>713</v>
      </c>
      <c r="B256" s="46" t="s">
        <v>714</v>
      </c>
      <c r="C256" s="48" t="s">
        <v>713</v>
      </c>
      <c r="D256" s="48" t="s">
        <v>715</v>
      </c>
      <c r="E256" s="46" t="s">
        <v>712</v>
      </c>
      <c r="F256" s="49" t="s">
        <v>163</v>
      </c>
      <c r="G256" s="49" t="s">
        <v>164</v>
      </c>
      <c r="H256" s="45" t="n">
        <v>7</v>
      </c>
    </row>
    <row r="257" customFormat="false" ht="13.5" hidden="false" customHeight="false" outlineLevel="0" collapsed="false">
      <c r="A257" s="48" t="s">
        <v>716</v>
      </c>
      <c r="B257" s="46" t="s">
        <v>717</v>
      </c>
      <c r="C257" s="48" t="s">
        <v>716</v>
      </c>
      <c r="D257" s="48" t="s">
        <v>718</v>
      </c>
      <c r="E257" s="46" t="s">
        <v>719</v>
      </c>
      <c r="F257" s="49" t="s">
        <v>163</v>
      </c>
      <c r="G257" s="49" t="s">
        <v>164</v>
      </c>
      <c r="H257" s="45" t="n">
        <v>8</v>
      </c>
    </row>
    <row r="258" customFormat="false" ht="13.5" hidden="false" customHeight="false" outlineLevel="0" collapsed="false">
      <c r="A258" s="48" t="s">
        <v>720</v>
      </c>
      <c r="B258" s="46" t="s">
        <v>721</v>
      </c>
      <c r="C258" s="48" t="s">
        <v>720</v>
      </c>
      <c r="D258" s="48" t="s">
        <v>722</v>
      </c>
      <c r="E258" s="46" t="s">
        <v>719</v>
      </c>
      <c r="F258" s="49" t="s">
        <v>163</v>
      </c>
      <c r="G258" s="49" t="s">
        <v>164</v>
      </c>
      <c r="H258" s="45" t="n">
        <v>16</v>
      </c>
    </row>
    <row r="259" customFormat="false" ht="13.5" hidden="false" customHeight="false" outlineLevel="0" collapsed="false">
      <c r="A259" s="48" t="s">
        <v>723</v>
      </c>
      <c r="B259" s="46" t="s">
        <v>724</v>
      </c>
      <c r="C259" s="48" t="s">
        <v>723</v>
      </c>
      <c r="D259" s="48"/>
      <c r="E259" s="46" t="s">
        <v>725</v>
      </c>
      <c r="F259" s="49" t="s">
        <v>163</v>
      </c>
      <c r="G259" s="49" t="s">
        <v>164</v>
      </c>
      <c r="H259" s="45" t="n">
        <v>0.9</v>
      </c>
    </row>
    <row r="260" customFormat="false" ht="13.5" hidden="false" customHeight="false" outlineLevel="0" collapsed="false">
      <c r="A260" s="48" t="s">
        <v>726</v>
      </c>
      <c r="B260" s="46" t="s">
        <v>727</v>
      </c>
      <c r="C260" s="48" t="s">
        <v>726</v>
      </c>
      <c r="D260" s="48" t="s">
        <v>728</v>
      </c>
      <c r="E260" s="46" t="s">
        <v>729</v>
      </c>
      <c r="F260" s="49" t="s">
        <v>163</v>
      </c>
      <c r="G260" s="49" t="s">
        <v>164</v>
      </c>
      <c r="H260" s="45" t="n">
        <v>10</v>
      </c>
    </row>
    <row r="261" customFormat="false" ht="13.5" hidden="false" customHeight="false" outlineLevel="0" collapsed="false">
      <c r="A261" s="48" t="s">
        <v>730</v>
      </c>
      <c r="B261" s="46" t="s">
        <v>731</v>
      </c>
      <c r="C261" s="48" t="s">
        <v>730</v>
      </c>
      <c r="D261" s="48" t="s">
        <v>732</v>
      </c>
      <c r="E261" s="46" t="s">
        <v>733</v>
      </c>
      <c r="F261" s="49" t="s">
        <v>163</v>
      </c>
      <c r="G261" s="49" t="s">
        <v>164</v>
      </c>
      <c r="H261" s="45" t="n">
        <v>22.9</v>
      </c>
    </row>
    <row r="262" customFormat="false" ht="13.5" hidden="false" customHeight="false" outlineLevel="0" collapsed="false">
      <c r="A262" s="48" t="s">
        <v>734</v>
      </c>
      <c r="B262" s="46" t="s">
        <v>735</v>
      </c>
      <c r="C262" s="48" t="s">
        <v>734</v>
      </c>
      <c r="D262" s="48" t="s">
        <v>736</v>
      </c>
      <c r="E262" s="46" t="s">
        <v>733</v>
      </c>
      <c r="F262" s="49" t="s">
        <v>163</v>
      </c>
      <c r="G262" s="49" t="s">
        <v>164</v>
      </c>
      <c r="H262" s="45" t="n">
        <v>14.2</v>
      </c>
    </row>
    <row r="263" customFormat="false" ht="13.5" hidden="false" customHeight="false" outlineLevel="0" collapsed="false">
      <c r="A263" s="48" t="s">
        <v>737</v>
      </c>
      <c r="B263" s="46" t="s">
        <v>738</v>
      </c>
      <c r="C263" s="48" t="s">
        <v>737</v>
      </c>
      <c r="D263" s="48" t="s">
        <v>739</v>
      </c>
      <c r="E263" s="46" t="s">
        <v>733</v>
      </c>
      <c r="F263" s="49" t="s">
        <v>163</v>
      </c>
      <c r="G263" s="49" t="s">
        <v>164</v>
      </c>
      <c r="H263" s="45" t="n">
        <v>19.1</v>
      </c>
    </row>
    <row r="264" customFormat="false" ht="13.5" hidden="false" customHeight="false" outlineLevel="0" collapsed="false">
      <c r="A264" s="48" t="s">
        <v>740</v>
      </c>
      <c r="B264" s="46" t="s">
        <v>741</v>
      </c>
      <c r="C264" s="48" t="s">
        <v>740</v>
      </c>
      <c r="D264" s="48" t="s">
        <v>742</v>
      </c>
      <c r="E264" s="46" t="s">
        <v>743</v>
      </c>
      <c r="F264" s="49" t="s">
        <v>163</v>
      </c>
      <c r="G264" s="49" t="s">
        <v>164</v>
      </c>
      <c r="H264" s="45" t="n">
        <v>4.1</v>
      </c>
    </row>
    <row r="265" customFormat="false" ht="13.5" hidden="false" customHeight="false" outlineLevel="0" collapsed="false">
      <c r="A265" s="48" t="s">
        <v>744</v>
      </c>
      <c r="B265" s="46" t="s">
        <v>745</v>
      </c>
      <c r="C265" s="48" t="s">
        <v>744</v>
      </c>
      <c r="D265" s="48" t="s">
        <v>746</v>
      </c>
      <c r="E265" s="46" t="s">
        <v>743</v>
      </c>
      <c r="F265" s="49" t="s">
        <v>163</v>
      </c>
      <c r="G265" s="49" t="s">
        <v>164</v>
      </c>
      <c r="H265" s="45" t="n">
        <v>3.8</v>
      </c>
    </row>
    <row r="266" customFormat="false" ht="13.5" hidden="false" customHeight="false" outlineLevel="0" collapsed="false">
      <c r="A266" s="48" t="s">
        <v>747</v>
      </c>
      <c r="B266" s="46" t="s">
        <v>748</v>
      </c>
      <c r="C266" s="48" t="s">
        <v>747</v>
      </c>
      <c r="D266" s="48" t="s">
        <v>749</v>
      </c>
      <c r="E266" s="46" t="s">
        <v>743</v>
      </c>
      <c r="F266" s="49" t="s">
        <v>163</v>
      </c>
      <c r="G266" s="49" t="s">
        <v>164</v>
      </c>
      <c r="H266" s="45" t="n">
        <v>14</v>
      </c>
    </row>
    <row r="267" customFormat="false" ht="13.5" hidden="false" customHeight="false" outlineLevel="0" collapsed="false">
      <c r="A267" s="48" t="s">
        <v>750</v>
      </c>
      <c r="B267" s="46" t="s">
        <v>751</v>
      </c>
      <c r="C267" s="48" t="s">
        <v>750</v>
      </c>
      <c r="D267" s="48" t="s">
        <v>752</v>
      </c>
      <c r="E267" s="46" t="s">
        <v>743</v>
      </c>
      <c r="F267" s="49" t="s">
        <v>163</v>
      </c>
      <c r="G267" s="49" t="s">
        <v>164</v>
      </c>
      <c r="H267" s="45" t="n">
        <v>22.7</v>
      </c>
    </row>
    <row r="268" customFormat="false" ht="13.5" hidden="false" customHeight="false" outlineLevel="0" collapsed="false">
      <c r="A268" s="48" t="s">
        <v>753</v>
      </c>
      <c r="B268" s="46" t="s">
        <v>754</v>
      </c>
      <c r="C268" s="48" t="s">
        <v>753</v>
      </c>
      <c r="D268" s="48" t="s">
        <v>755</v>
      </c>
      <c r="E268" s="46" t="s">
        <v>743</v>
      </c>
      <c r="F268" s="49" t="s">
        <v>163</v>
      </c>
      <c r="G268" s="49" t="s">
        <v>164</v>
      </c>
      <c r="H268" s="45" t="n">
        <v>12.5</v>
      </c>
    </row>
    <row r="269" customFormat="false" ht="13.5" hidden="false" customHeight="false" outlineLevel="0" collapsed="false">
      <c r="A269" s="48" t="s">
        <v>756</v>
      </c>
      <c r="B269" s="46" t="s">
        <v>757</v>
      </c>
      <c r="C269" s="48" t="s">
        <v>756</v>
      </c>
      <c r="D269" s="48" t="s">
        <v>758</v>
      </c>
      <c r="E269" s="46" t="s">
        <v>743</v>
      </c>
      <c r="F269" s="49" t="s">
        <v>163</v>
      </c>
      <c r="G269" s="49" t="s">
        <v>164</v>
      </c>
      <c r="H269" s="45" t="n">
        <v>21.2</v>
      </c>
    </row>
    <row r="270" customFormat="false" ht="13.5" hidden="false" customHeight="false" outlineLevel="0" collapsed="false">
      <c r="A270" s="48" t="s">
        <v>759</v>
      </c>
      <c r="B270" s="46" t="s">
        <v>757</v>
      </c>
      <c r="C270" s="48" t="s">
        <v>759</v>
      </c>
      <c r="D270" s="48" t="s">
        <v>760</v>
      </c>
      <c r="E270" s="46" t="s">
        <v>743</v>
      </c>
      <c r="F270" s="49" t="s">
        <v>163</v>
      </c>
      <c r="G270" s="49" t="s">
        <v>164</v>
      </c>
      <c r="H270" s="45" t="n">
        <v>30.3</v>
      </c>
    </row>
    <row r="271" customFormat="false" ht="13.5" hidden="false" customHeight="false" outlineLevel="0" collapsed="false">
      <c r="A271" s="48" t="s">
        <v>761</v>
      </c>
      <c r="B271" s="46" t="s">
        <v>757</v>
      </c>
      <c r="C271" s="48" t="s">
        <v>761</v>
      </c>
      <c r="D271" s="48" t="s">
        <v>762</v>
      </c>
      <c r="E271" s="46" t="s">
        <v>743</v>
      </c>
      <c r="F271" s="49" t="s">
        <v>163</v>
      </c>
      <c r="G271" s="49" t="s">
        <v>164</v>
      </c>
      <c r="H271" s="45" t="n">
        <v>41.6</v>
      </c>
    </row>
    <row r="272" customFormat="false" ht="13.5" hidden="false" customHeight="false" outlineLevel="0" collapsed="false">
      <c r="A272" s="48" t="s">
        <v>763</v>
      </c>
      <c r="B272" s="46" t="s">
        <v>764</v>
      </c>
      <c r="C272" s="48" t="s">
        <v>763</v>
      </c>
      <c r="D272" s="48" t="s">
        <v>765</v>
      </c>
      <c r="E272" s="46" t="s">
        <v>743</v>
      </c>
      <c r="F272" s="49" t="s">
        <v>163</v>
      </c>
      <c r="G272" s="49" t="s">
        <v>164</v>
      </c>
      <c r="H272" s="45" t="n">
        <v>20.6</v>
      </c>
    </row>
    <row r="273" customFormat="false" ht="13.5" hidden="false" customHeight="false" outlineLevel="0" collapsed="false">
      <c r="A273" s="48" t="s">
        <v>766</v>
      </c>
      <c r="B273" s="46" t="s">
        <v>764</v>
      </c>
      <c r="C273" s="48" t="s">
        <v>766</v>
      </c>
      <c r="D273" s="48" t="s">
        <v>767</v>
      </c>
      <c r="E273" s="46" t="s">
        <v>743</v>
      </c>
      <c r="F273" s="49" t="s">
        <v>163</v>
      </c>
      <c r="G273" s="49" t="s">
        <v>164</v>
      </c>
      <c r="H273" s="45" t="n">
        <v>27.8</v>
      </c>
    </row>
    <row r="274" customFormat="false" ht="13.5" hidden="false" customHeight="false" outlineLevel="0" collapsed="false">
      <c r="A274" s="48" t="s">
        <v>768</v>
      </c>
      <c r="B274" s="46" t="s">
        <v>769</v>
      </c>
      <c r="C274" s="48" t="s">
        <v>768</v>
      </c>
      <c r="D274" s="48"/>
      <c r="E274" s="46" t="s">
        <v>743</v>
      </c>
      <c r="F274" s="49" t="s">
        <v>163</v>
      </c>
      <c r="G274" s="49" t="s">
        <v>164</v>
      </c>
      <c r="H274" s="45" t="n">
        <v>1</v>
      </c>
    </row>
    <row r="275" customFormat="false" ht="13.5" hidden="false" customHeight="false" outlineLevel="0" collapsed="false">
      <c r="A275" s="48" t="s">
        <v>770</v>
      </c>
      <c r="B275" s="46" t="s">
        <v>771</v>
      </c>
      <c r="C275" s="48" t="s">
        <v>770</v>
      </c>
      <c r="D275" s="46" t="s">
        <v>772</v>
      </c>
      <c r="E275" s="46" t="s">
        <v>609</v>
      </c>
      <c r="F275" s="49" t="s">
        <v>163</v>
      </c>
      <c r="G275" s="49" t="s">
        <v>164</v>
      </c>
      <c r="H275" s="45" t="n">
        <v>1.15</v>
      </c>
    </row>
    <row r="276" customFormat="false" ht="13.5" hidden="false" customHeight="false" outlineLevel="0" collapsed="false">
      <c r="A276" s="48" t="s">
        <v>773</v>
      </c>
      <c r="B276" s="46" t="s">
        <v>774</v>
      </c>
      <c r="C276" s="48" t="s">
        <v>773</v>
      </c>
      <c r="D276" s="48"/>
      <c r="E276" s="46" t="s">
        <v>775</v>
      </c>
      <c r="F276" s="49" t="s">
        <v>163</v>
      </c>
      <c r="G276" s="49" t="s">
        <v>164</v>
      </c>
      <c r="H276" s="45" t="n">
        <v>0.36</v>
      </c>
    </row>
    <row r="277" customFormat="false" ht="13.5" hidden="false" customHeight="false" outlineLevel="0" collapsed="false">
      <c r="A277" s="48" t="s">
        <v>776</v>
      </c>
      <c r="B277" s="46" t="s">
        <v>777</v>
      </c>
      <c r="C277" s="48" t="s">
        <v>776</v>
      </c>
      <c r="D277" s="48" t="s">
        <v>778</v>
      </c>
      <c r="E277" s="46" t="s">
        <v>733</v>
      </c>
      <c r="F277" s="49" t="s">
        <v>163</v>
      </c>
      <c r="G277" s="49" t="s">
        <v>164</v>
      </c>
      <c r="H277" s="45" t="n">
        <v>6.6</v>
      </c>
    </row>
    <row r="278" customFormat="false" ht="13.5" hidden="false" customHeight="false" outlineLevel="0" collapsed="false">
      <c r="A278" s="48" t="s">
        <v>779</v>
      </c>
      <c r="B278" s="46" t="s">
        <v>780</v>
      </c>
      <c r="C278" s="48" t="s">
        <v>779</v>
      </c>
      <c r="D278" s="48" t="s">
        <v>781</v>
      </c>
      <c r="E278" s="46" t="s">
        <v>733</v>
      </c>
      <c r="F278" s="49" t="s">
        <v>163</v>
      </c>
      <c r="G278" s="49" t="s">
        <v>164</v>
      </c>
      <c r="H278" s="45" t="n">
        <v>8.3</v>
      </c>
    </row>
    <row r="279" customFormat="false" ht="13.5" hidden="false" customHeight="false" outlineLevel="0" collapsed="false">
      <c r="A279" s="48" t="s">
        <v>782</v>
      </c>
      <c r="B279" s="46" t="s">
        <v>783</v>
      </c>
      <c r="C279" s="48" t="s">
        <v>782</v>
      </c>
      <c r="D279" s="48" t="s">
        <v>784</v>
      </c>
      <c r="E279" s="46" t="s">
        <v>733</v>
      </c>
      <c r="F279" s="49" t="s">
        <v>163</v>
      </c>
      <c r="G279" s="49" t="s">
        <v>164</v>
      </c>
      <c r="H279" s="45" t="n">
        <v>10</v>
      </c>
    </row>
    <row r="280" customFormat="false" ht="13.5" hidden="false" customHeight="false" outlineLevel="0" collapsed="false">
      <c r="A280" s="48" t="s">
        <v>785</v>
      </c>
      <c r="B280" s="46" t="s">
        <v>786</v>
      </c>
      <c r="C280" s="48" t="s">
        <v>785</v>
      </c>
      <c r="D280" s="48" t="s">
        <v>441</v>
      </c>
      <c r="E280" s="46" t="s">
        <v>733</v>
      </c>
      <c r="F280" s="49" t="s">
        <v>163</v>
      </c>
      <c r="G280" s="49" t="s">
        <v>164</v>
      </c>
      <c r="H280" s="45" t="n">
        <v>11.9</v>
      </c>
    </row>
    <row r="281" customFormat="false" ht="13.5" hidden="false" customHeight="false" outlineLevel="0" collapsed="false">
      <c r="A281" s="48" t="s">
        <v>787</v>
      </c>
      <c r="B281" s="46" t="s">
        <v>788</v>
      </c>
      <c r="C281" s="48" t="s">
        <v>787</v>
      </c>
      <c r="D281" s="48" t="s">
        <v>787</v>
      </c>
      <c r="E281" s="46" t="s">
        <v>789</v>
      </c>
      <c r="F281" s="49" t="s">
        <v>163</v>
      </c>
      <c r="G281" s="49" t="s">
        <v>164</v>
      </c>
      <c r="H281" s="45" t="n">
        <v>2.9</v>
      </c>
    </row>
    <row r="282" customFormat="false" ht="13.5" hidden="false" customHeight="false" outlineLevel="0" collapsed="false">
      <c r="A282" s="48" t="s">
        <v>790</v>
      </c>
      <c r="B282" s="46" t="s">
        <v>791</v>
      </c>
      <c r="C282" s="48" t="s">
        <v>790</v>
      </c>
      <c r="D282" s="48" t="s">
        <v>792</v>
      </c>
      <c r="E282" s="46" t="s">
        <v>789</v>
      </c>
      <c r="F282" s="49" t="s">
        <v>163</v>
      </c>
      <c r="G282" s="49" t="s">
        <v>164</v>
      </c>
      <c r="H282" s="45" t="n">
        <v>11.1</v>
      </c>
    </row>
    <row r="283" customFormat="false" ht="13.5" hidden="false" customHeight="false" outlineLevel="0" collapsed="false">
      <c r="A283" s="48" t="s">
        <v>793</v>
      </c>
      <c r="B283" s="46" t="s">
        <v>791</v>
      </c>
      <c r="C283" s="48" t="s">
        <v>793</v>
      </c>
      <c r="D283" s="48" t="s">
        <v>794</v>
      </c>
      <c r="E283" s="46" t="s">
        <v>789</v>
      </c>
      <c r="F283" s="49" t="s">
        <v>163</v>
      </c>
      <c r="G283" s="49" t="s">
        <v>164</v>
      </c>
      <c r="H283" s="45" t="n">
        <v>14.8</v>
      </c>
    </row>
    <row r="284" customFormat="false" ht="13.5" hidden="false" customHeight="false" outlineLevel="0" collapsed="false">
      <c r="A284" s="48" t="s">
        <v>795</v>
      </c>
      <c r="B284" s="46" t="s">
        <v>791</v>
      </c>
      <c r="C284" s="48" t="s">
        <v>795</v>
      </c>
      <c r="D284" s="48" t="s">
        <v>796</v>
      </c>
      <c r="E284" s="46" t="s">
        <v>789</v>
      </c>
      <c r="F284" s="49" t="s">
        <v>163</v>
      </c>
      <c r="G284" s="49" t="s">
        <v>164</v>
      </c>
      <c r="H284" s="45" t="n">
        <v>14.9</v>
      </c>
    </row>
    <row r="285" customFormat="false" ht="13.5" hidden="false" customHeight="false" outlineLevel="0" collapsed="false">
      <c r="A285" s="48" t="s">
        <v>797</v>
      </c>
      <c r="B285" s="46" t="s">
        <v>791</v>
      </c>
      <c r="C285" s="48" t="s">
        <v>797</v>
      </c>
      <c r="D285" s="48" t="s">
        <v>798</v>
      </c>
      <c r="E285" s="46" t="s">
        <v>789</v>
      </c>
      <c r="F285" s="49" t="s">
        <v>163</v>
      </c>
      <c r="G285" s="49" t="s">
        <v>164</v>
      </c>
      <c r="H285" s="45" t="n">
        <v>23</v>
      </c>
    </row>
    <row r="286" customFormat="false" ht="13.5" hidden="false" customHeight="false" outlineLevel="0" collapsed="false">
      <c r="A286" s="48" t="s">
        <v>799</v>
      </c>
      <c r="B286" s="46" t="s">
        <v>800</v>
      </c>
      <c r="C286" s="48" t="s">
        <v>799</v>
      </c>
      <c r="D286" s="48" t="s">
        <v>801</v>
      </c>
      <c r="E286" s="46" t="s">
        <v>789</v>
      </c>
      <c r="F286" s="49" t="s">
        <v>163</v>
      </c>
      <c r="G286" s="49" t="s">
        <v>164</v>
      </c>
      <c r="H286" s="45" t="n">
        <v>2.4</v>
      </c>
    </row>
    <row r="287" customFormat="false" ht="13.5" hidden="false" customHeight="false" outlineLevel="0" collapsed="false">
      <c r="A287" s="48" t="s">
        <v>802</v>
      </c>
      <c r="B287" s="46" t="s">
        <v>803</v>
      </c>
      <c r="C287" s="48" t="s">
        <v>802</v>
      </c>
      <c r="D287" s="48"/>
      <c r="E287" s="46" t="s">
        <v>789</v>
      </c>
      <c r="F287" s="49" t="s">
        <v>163</v>
      </c>
      <c r="G287" s="49" t="s">
        <v>164</v>
      </c>
      <c r="H287" s="45" t="n">
        <v>2.3</v>
      </c>
    </row>
    <row r="288" customFormat="false" ht="13.5" hidden="false" customHeight="false" outlineLevel="0" collapsed="false">
      <c r="A288" s="48" t="s">
        <v>804</v>
      </c>
      <c r="B288" s="46" t="s">
        <v>805</v>
      </c>
      <c r="C288" s="48" t="s">
        <v>804</v>
      </c>
      <c r="D288" s="48" t="s">
        <v>806</v>
      </c>
      <c r="E288" s="46" t="s">
        <v>789</v>
      </c>
      <c r="F288" s="49" t="s">
        <v>163</v>
      </c>
      <c r="G288" s="49" t="s">
        <v>164</v>
      </c>
      <c r="H288" s="45" t="n">
        <v>4.2</v>
      </c>
    </row>
    <row r="289" customFormat="false" ht="13.5" hidden="false" customHeight="false" outlineLevel="0" collapsed="false">
      <c r="A289" s="48" t="s">
        <v>807</v>
      </c>
      <c r="B289" s="46" t="s">
        <v>808</v>
      </c>
      <c r="C289" s="48" t="s">
        <v>807</v>
      </c>
      <c r="D289" s="48" t="s">
        <v>809</v>
      </c>
      <c r="E289" s="46" t="s">
        <v>789</v>
      </c>
      <c r="F289" s="49" t="s">
        <v>163</v>
      </c>
      <c r="G289" s="49" t="s">
        <v>164</v>
      </c>
      <c r="H289" s="45" t="n">
        <v>7</v>
      </c>
    </row>
    <row r="290" customFormat="false" ht="13.5" hidden="false" customHeight="false" outlineLevel="0" collapsed="false">
      <c r="A290" s="48" t="s">
        <v>810</v>
      </c>
      <c r="B290" s="46" t="s">
        <v>811</v>
      </c>
      <c r="C290" s="48" t="s">
        <v>810</v>
      </c>
      <c r="D290" s="48" t="s">
        <v>812</v>
      </c>
      <c r="E290" s="46" t="s">
        <v>789</v>
      </c>
      <c r="F290" s="49" t="s">
        <v>163</v>
      </c>
      <c r="G290" s="49" t="s">
        <v>164</v>
      </c>
      <c r="H290" s="45" t="n">
        <v>7.3</v>
      </c>
    </row>
    <row r="291" customFormat="false" ht="13.5" hidden="false" customHeight="false" outlineLevel="0" collapsed="false">
      <c r="A291" s="48" t="s">
        <v>813</v>
      </c>
      <c r="B291" s="46" t="s">
        <v>814</v>
      </c>
      <c r="C291" s="48" t="s">
        <v>813</v>
      </c>
      <c r="D291" s="48" t="s">
        <v>815</v>
      </c>
      <c r="E291" s="46" t="s">
        <v>789</v>
      </c>
      <c r="F291" s="49" t="s">
        <v>163</v>
      </c>
      <c r="G291" s="49" t="s">
        <v>164</v>
      </c>
      <c r="H291" s="45" t="n">
        <v>7</v>
      </c>
    </row>
    <row r="292" customFormat="false" ht="13.5" hidden="false" customHeight="false" outlineLevel="0" collapsed="false">
      <c r="A292" s="48" t="s">
        <v>816</v>
      </c>
      <c r="B292" s="46" t="s">
        <v>814</v>
      </c>
      <c r="C292" s="48" t="s">
        <v>816</v>
      </c>
      <c r="D292" s="48"/>
      <c r="E292" s="46" t="s">
        <v>789</v>
      </c>
      <c r="F292" s="49" t="s">
        <v>163</v>
      </c>
      <c r="G292" s="49" t="s">
        <v>164</v>
      </c>
      <c r="H292" s="45" t="n">
        <v>7</v>
      </c>
    </row>
    <row r="293" customFormat="false" ht="13.5" hidden="false" customHeight="false" outlineLevel="0" collapsed="false">
      <c r="A293" s="48" t="s">
        <v>817</v>
      </c>
      <c r="B293" s="46" t="s">
        <v>818</v>
      </c>
      <c r="C293" s="48" t="s">
        <v>817</v>
      </c>
      <c r="D293" s="48" t="s">
        <v>819</v>
      </c>
      <c r="E293" s="46" t="s">
        <v>789</v>
      </c>
      <c r="F293" s="49" t="s">
        <v>163</v>
      </c>
      <c r="G293" s="49" t="s">
        <v>164</v>
      </c>
      <c r="H293" s="45" t="n">
        <v>4.1</v>
      </c>
    </row>
    <row r="294" customFormat="false" ht="13.5" hidden="false" customHeight="false" outlineLevel="0" collapsed="false">
      <c r="A294" s="48" t="s">
        <v>820</v>
      </c>
      <c r="B294" s="46" t="s">
        <v>821</v>
      </c>
      <c r="C294" s="48" t="s">
        <v>820</v>
      </c>
      <c r="D294" s="48" t="s">
        <v>822</v>
      </c>
      <c r="E294" s="46" t="s">
        <v>789</v>
      </c>
      <c r="F294" s="49" t="s">
        <v>163</v>
      </c>
      <c r="G294" s="49" t="s">
        <v>164</v>
      </c>
      <c r="H294" s="45" t="n">
        <v>0.4</v>
      </c>
    </row>
    <row r="295" customFormat="false" ht="13.5" hidden="false" customHeight="false" outlineLevel="0" collapsed="false">
      <c r="A295" s="48" t="s">
        <v>823</v>
      </c>
      <c r="B295" s="46" t="s">
        <v>821</v>
      </c>
      <c r="C295" s="48" t="s">
        <v>823</v>
      </c>
      <c r="D295" s="48" t="s">
        <v>824</v>
      </c>
      <c r="E295" s="46" t="s">
        <v>789</v>
      </c>
      <c r="F295" s="49" t="s">
        <v>163</v>
      </c>
      <c r="G295" s="49" t="s">
        <v>164</v>
      </c>
      <c r="H295" s="45" t="n">
        <v>0.4</v>
      </c>
    </row>
    <row r="296" customFormat="false" ht="13.5" hidden="false" customHeight="false" outlineLevel="0" collapsed="false">
      <c r="A296" s="48" t="s">
        <v>825</v>
      </c>
      <c r="B296" s="46" t="s">
        <v>826</v>
      </c>
      <c r="C296" s="48" t="s">
        <v>825</v>
      </c>
      <c r="D296" s="48" t="s">
        <v>827</v>
      </c>
      <c r="E296" s="46" t="s">
        <v>789</v>
      </c>
      <c r="F296" s="49" t="s">
        <v>163</v>
      </c>
      <c r="G296" s="49" t="s">
        <v>164</v>
      </c>
      <c r="H296" s="45" t="n">
        <v>5.4</v>
      </c>
    </row>
    <row r="297" customFormat="false" ht="13.5" hidden="false" customHeight="false" outlineLevel="0" collapsed="false">
      <c r="A297" s="48" t="s">
        <v>828</v>
      </c>
      <c r="B297" s="46" t="s">
        <v>829</v>
      </c>
      <c r="C297" s="48" t="s">
        <v>828</v>
      </c>
      <c r="D297" s="48" t="s">
        <v>830</v>
      </c>
      <c r="E297" s="46" t="s">
        <v>789</v>
      </c>
      <c r="F297" s="49" t="s">
        <v>163</v>
      </c>
      <c r="G297" s="49" t="s">
        <v>164</v>
      </c>
      <c r="H297" s="45" t="n">
        <v>5.9</v>
      </c>
    </row>
    <row r="298" customFormat="false" ht="13.5" hidden="false" customHeight="false" outlineLevel="0" collapsed="false">
      <c r="A298" s="48" t="s">
        <v>831</v>
      </c>
      <c r="B298" s="46" t="s">
        <v>826</v>
      </c>
      <c r="C298" s="48" t="s">
        <v>832</v>
      </c>
      <c r="D298" s="48" t="s">
        <v>833</v>
      </c>
      <c r="E298" s="46" t="s">
        <v>789</v>
      </c>
      <c r="F298" s="49" t="s">
        <v>163</v>
      </c>
      <c r="G298" s="49" t="s">
        <v>164</v>
      </c>
      <c r="H298" s="45" t="n">
        <v>5.9</v>
      </c>
    </row>
    <row r="299" customFormat="false" ht="13.5" hidden="false" customHeight="false" outlineLevel="0" collapsed="false">
      <c r="A299" s="48" t="s">
        <v>834</v>
      </c>
      <c r="B299" s="46" t="s">
        <v>835</v>
      </c>
      <c r="C299" s="48" t="s">
        <v>834</v>
      </c>
      <c r="D299" s="48" t="s">
        <v>836</v>
      </c>
      <c r="E299" s="46" t="s">
        <v>621</v>
      </c>
      <c r="F299" s="49" t="s">
        <v>163</v>
      </c>
      <c r="G299" s="49" t="s">
        <v>164</v>
      </c>
      <c r="H299" s="45" t="n">
        <v>0.65</v>
      </c>
    </row>
    <row r="300" customFormat="false" ht="13.5" hidden="false" customHeight="false" outlineLevel="0" collapsed="false">
      <c r="A300" s="48" t="s">
        <v>837</v>
      </c>
      <c r="B300" s="46" t="s">
        <v>838</v>
      </c>
      <c r="C300" s="48" t="s">
        <v>837</v>
      </c>
      <c r="D300" s="48"/>
      <c r="E300" s="46" t="s">
        <v>292</v>
      </c>
      <c r="F300" s="49" t="s">
        <v>163</v>
      </c>
      <c r="G300" s="49" t="s">
        <v>164</v>
      </c>
      <c r="H300" s="45" t="n">
        <v>8</v>
      </c>
    </row>
    <row r="301" customFormat="false" ht="13.5" hidden="false" customHeight="false" outlineLevel="0" collapsed="false">
      <c r="A301" s="48" t="s">
        <v>839</v>
      </c>
      <c r="B301" s="46" t="s">
        <v>840</v>
      </c>
      <c r="C301" s="48" t="s">
        <v>839</v>
      </c>
      <c r="D301" s="48" t="s">
        <v>841</v>
      </c>
      <c r="E301" s="46" t="s">
        <v>842</v>
      </c>
      <c r="F301" s="49" t="s">
        <v>163</v>
      </c>
      <c r="G301" s="49" t="s">
        <v>164</v>
      </c>
      <c r="H301" s="45" t="n">
        <v>15</v>
      </c>
    </row>
    <row r="302" customFormat="false" ht="13.5" hidden="false" customHeight="false" outlineLevel="0" collapsed="false">
      <c r="A302" s="48" t="s">
        <v>843</v>
      </c>
      <c r="B302" s="46" t="s">
        <v>844</v>
      </c>
      <c r="C302" s="48" t="s">
        <v>843</v>
      </c>
      <c r="D302" s="48"/>
      <c r="E302" s="46" t="s">
        <v>842</v>
      </c>
      <c r="F302" s="49" t="s">
        <v>163</v>
      </c>
      <c r="G302" s="49" t="s">
        <v>164</v>
      </c>
      <c r="H302" s="45" t="n">
        <v>17</v>
      </c>
    </row>
    <row r="303" customFormat="false" ht="13.5" hidden="false" customHeight="false" outlineLevel="0" collapsed="false">
      <c r="A303" s="48" t="s">
        <v>845</v>
      </c>
      <c r="B303" s="46" t="s">
        <v>846</v>
      </c>
      <c r="C303" s="48"/>
      <c r="D303" s="48" t="s">
        <v>847</v>
      </c>
      <c r="E303" s="46" t="s">
        <v>848</v>
      </c>
      <c r="F303" s="49" t="s">
        <v>163</v>
      </c>
      <c r="G303" s="49" t="s">
        <v>164</v>
      </c>
      <c r="H303" s="45" t="n">
        <v>4</v>
      </c>
    </row>
    <row r="304" customFormat="false" ht="13.5" hidden="false" customHeight="false" outlineLevel="0" collapsed="false">
      <c r="A304" s="48" t="s">
        <v>849</v>
      </c>
      <c r="B304" s="46" t="s">
        <v>850</v>
      </c>
      <c r="C304" s="48" t="s">
        <v>849</v>
      </c>
      <c r="D304" s="48" t="s">
        <v>851</v>
      </c>
      <c r="E304" s="46" t="s">
        <v>743</v>
      </c>
      <c r="F304" s="49" t="s">
        <v>163</v>
      </c>
      <c r="G304" s="49" t="s">
        <v>164</v>
      </c>
      <c r="H304" s="45" t="n">
        <v>3.5</v>
      </c>
    </row>
    <row r="305" customFormat="false" ht="13.5" hidden="false" customHeight="false" outlineLevel="0" collapsed="false">
      <c r="A305" s="48" t="s">
        <v>852</v>
      </c>
      <c r="B305" s="46" t="s">
        <v>853</v>
      </c>
      <c r="C305" s="48" t="s">
        <v>852</v>
      </c>
      <c r="D305" s="48" t="s">
        <v>854</v>
      </c>
      <c r="E305" s="46" t="s">
        <v>743</v>
      </c>
      <c r="F305" s="49" t="s">
        <v>163</v>
      </c>
      <c r="G305" s="49" t="s">
        <v>164</v>
      </c>
      <c r="H305" s="45" t="n">
        <v>5</v>
      </c>
    </row>
    <row r="306" customFormat="false" ht="13.5" hidden="false" customHeight="false" outlineLevel="0" collapsed="false">
      <c r="A306" s="48" t="s">
        <v>855</v>
      </c>
      <c r="B306" s="46" t="s">
        <v>856</v>
      </c>
      <c r="C306" s="48" t="s">
        <v>855</v>
      </c>
      <c r="D306" s="48" t="s">
        <v>857</v>
      </c>
      <c r="E306" s="46" t="s">
        <v>743</v>
      </c>
      <c r="F306" s="49" t="s">
        <v>163</v>
      </c>
      <c r="G306" s="49" t="s">
        <v>164</v>
      </c>
      <c r="H306" s="45" t="n">
        <v>5.5</v>
      </c>
    </row>
    <row r="307" customFormat="false" ht="13.5" hidden="false" customHeight="false" outlineLevel="0" collapsed="false">
      <c r="A307" s="48" t="s">
        <v>858</v>
      </c>
      <c r="B307" s="46" t="s">
        <v>859</v>
      </c>
      <c r="C307" s="48" t="s">
        <v>858</v>
      </c>
      <c r="D307" s="48" t="s">
        <v>860</v>
      </c>
      <c r="E307" s="46" t="s">
        <v>733</v>
      </c>
      <c r="F307" s="49" t="s">
        <v>163</v>
      </c>
      <c r="G307" s="49" t="s">
        <v>164</v>
      </c>
      <c r="H307" s="45" t="n">
        <v>4.8</v>
      </c>
    </row>
    <row r="308" customFormat="false" ht="13.5" hidden="false" customHeight="false" outlineLevel="0" collapsed="false">
      <c r="A308" s="48" t="s">
        <v>861</v>
      </c>
      <c r="B308" s="46" t="s">
        <v>862</v>
      </c>
      <c r="C308" s="48" t="s">
        <v>861</v>
      </c>
      <c r="D308" s="46" t="s">
        <v>863</v>
      </c>
      <c r="E308" s="46" t="s">
        <v>733</v>
      </c>
      <c r="F308" s="49" t="s">
        <v>163</v>
      </c>
      <c r="G308" s="49" t="s">
        <v>164</v>
      </c>
      <c r="H308" s="45" t="n">
        <v>5.6</v>
      </c>
    </row>
    <row r="309" customFormat="false" ht="13.5" hidden="false" customHeight="false" outlineLevel="0" collapsed="false">
      <c r="A309" s="48" t="s">
        <v>864</v>
      </c>
      <c r="B309" s="46" t="s">
        <v>865</v>
      </c>
      <c r="C309" s="48" t="s">
        <v>864</v>
      </c>
      <c r="D309" s="46" t="s">
        <v>866</v>
      </c>
      <c r="E309" s="46" t="s">
        <v>733</v>
      </c>
      <c r="F309" s="49" t="s">
        <v>163</v>
      </c>
      <c r="G309" s="49" t="s">
        <v>164</v>
      </c>
      <c r="H309" s="45" t="n">
        <v>4.1</v>
      </c>
    </row>
    <row r="310" customFormat="false" ht="13.5" hidden="false" customHeight="false" outlineLevel="0" collapsed="false">
      <c r="A310" s="48" t="s">
        <v>867</v>
      </c>
      <c r="B310" s="46" t="s">
        <v>868</v>
      </c>
      <c r="C310" s="48" t="s">
        <v>867</v>
      </c>
      <c r="D310" s="48" t="s">
        <v>867</v>
      </c>
      <c r="E310" s="46" t="s">
        <v>733</v>
      </c>
      <c r="F310" s="49" t="s">
        <v>163</v>
      </c>
      <c r="G310" s="49" t="s">
        <v>164</v>
      </c>
      <c r="H310" s="45" t="n">
        <v>3</v>
      </c>
    </row>
    <row r="311" customFormat="false" ht="13.5" hidden="false" customHeight="false" outlineLevel="0" collapsed="false">
      <c r="A311" s="48" t="s">
        <v>869</v>
      </c>
      <c r="B311" s="46" t="s">
        <v>870</v>
      </c>
      <c r="C311" s="48" t="s">
        <v>869</v>
      </c>
      <c r="D311" s="48" t="s">
        <v>871</v>
      </c>
      <c r="E311" s="46" t="s">
        <v>621</v>
      </c>
      <c r="F311" s="49" t="s">
        <v>163</v>
      </c>
      <c r="G311" s="49" t="s">
        <v>164</v>
      </c>
      <c r="H311" s="45" t="n">
        <v>0.6</v>
      </c>
    </row>
    <row r="312" customFormat="false" ht="13.5" hidden="false" customHeight="false" outlineLevel="0" collapsed="false">
      <c r="A312" s="48" t="s">
        <v>872</v>
      </c>
      <c r="B312" s="46" t="s">
        <v>873</v>
      </c>
      <c r="C312" s="48" t="s">
        <v>872</v>
      </c>
      <c r="D312" s="48" t="s">
        <v>874</v>
      </c>
      <c r="E312" s="46" t="s">
        <v>875</v>
      </c>
      <c r="F312" s="49" t="s">
        <v>163</v>
      </c>
      <c r="G312" s="49" t="s">
        <v>164</v>
      </c>
      <c r="H312" s="45" t="n">
        <v>2.5</v>
      </c>
    </row>
    <row r="313" customFormat="false" ht="13.5" hidden="false" customHeight="false" outlineLevel="0" collapsed="false">
      <c r="A313" s="48" t="s">
        <v>876</v>
      </c>
      <c r="B313" s="46" t="s">
        <v>877</v>
      </c>
      <c r="C313" s="48" t="s">
        <v>876</v>
      </c>
      <c r="D313" s="48" t="s">
        <v>878</v>
      </c>
      <c r="E313" s="46" t="s">
        <v>875</v>
      </c>
      <c r="F313" s="49" t="s">
        <v>163</v>
      </c>
      <c r="G313" s="49" t="s">
        <v>164</v>
      </c>
      <c r="H313" s="45" t="n">
        <v>3.3</v>
      </c>
    </row>
    <row r="314" customFormat="false" ht="13.5" hidden="false" customHeight="false" outlineLevel="0" collapsed="false">
      <c r="A314" s="48" t="s">
        <v>879</v>
      </c>
      <c r="B314" s="46" t="s">
        <v>880</v>
      </c>
      <c r="C314" s="48" t="s">
        <v>879</v>
      </c>
      <c r="D314" s="46" t="s">
        <v>881</v>
      </c>
      <c r="E314" s="46" t="s">
        <v>875</v>
      </c>
      <c r="F314" s="49" t="s">
        <v>163</v>
      </c>
      <c r="G314" s="49" t="s">
        <v>164</v>
      </c>
      <c r="H314" s="45" t="n">
        <v>1.9</v>
      </c>
    </row>
    <row r="315" customFormat="false" ht="13.5" hidden="false" customHeight="false" outlineLevel="0" collapsed="false">
      <c r="A315" s="48" t="s">
        <v>882</v>
      </c>
      <c r="B315" s="46" t="s">
        <v>883</v>
      </c>
      <c r="C315" s="48" t="s">
        <v>882</v>
      </c>
      <c r="D315" s="48"/>
      <c r="E315" s="46" t="s">
        <v>884</v>
      </c>
      <c r="F315" s="49" t="s">
        <v>163</v>
      </c>
      <c r="G315" s="49" t="s">
        <v>164</v>
      </c>
      <c r="H315" s="45" t="n">
        <v>0</v>
      </c>
    </row>
    <row r="316" customFormat="false" ht="13.5" hidden="false" customHeight="false" outlineLevel="0" collapsed="false">
      <c r="A316" s="48" t="s">
        <v>885</v>
      </c>
      <c r="B316" s="46" t="s">
        <v>886</v>
      </c>
      <c r="C316" s="48" t="s">
        <v>885</v>
      </c>
      <c r="D316" s="48" t="s">
        <v>887</v>
      </c>
      <c r="E316" s="46" t="s">
        <v>888</v>
      </c>
      <c r="F316" s="49" t="s">
        <v>163</v>
      </c>
      <c r="G316" s="49" t="s">
        <v>164</v>
      </c>
      <c r="H316" s="45" t="n">
        <v>0.4</v>
      </c>
    </row>
    <row r="317" customFormat="false" ht="13.5" hidden="false" customHeight="false" outlineLevel="0" collapsed="false">
      <c r="A317" s="48" t="s">
        <v>889</v>
      </c>
      <c r="B317" s="46" t="s">
        <v>886</v>
      </c>
      <c r="C317" s="48" t="s">
        <v>889</v>
      </c>
      <c r="D317" s="48" t="s">
        <v>890</v>
      </c>
      <c r="E317" s="46" t="s">
        <v>888</v>
      </c>
      <c r="F317" s="49" t="s">
        <v>163</v>
      </c>
      <c r="G317" s="49" t="s">
        <v>164</v>
      </c>
      <c r="H317" s="45" t="n">
        <v>0.6</v>
      </c>
    </row>
    <row r="318" customFormat="false" ht="13.5" hidden="false" customHeight="false" outlineLevel="0" collapsed="false">
      <c r="A318" s="48" t="s">
        <v>891</v>
      </c>
      <c r="B318" s="46" t="s">
        <v>886</v>
      </c>
      <c r="C318" s="48" t="s">
        <v>891</v>
      </c>
      <c r="D318" s="48" t="s">
        <v>892</v>
      </c>
      <c r="E318" s="46" t="s">
        <v>888</v>
      </c>
      <c r="F318" s="49" t="s">
        <v>163</v>
      </c>
      <c r="G318" s="49" t="s">
        <v>164</v>
      </c>
      <c r="H318" s="45" t="n">
        <v>1</v>
      </c>
    </row>
    <row r="319" customFormat="false" ht="13.5" hidden="false" customHeight="false" outlineLevel="0" collapsed="false">
      <c r="A319" s="48" t="s">
        <v>893</v>
      </c>
      <c r="B319" s="46" t="s">
        <v>886</v>
      </c>
      <c r="C319" s="48" t="s">
        <v>893</v>
      </c>
      <c r="D319" s="48" t="s">
        <v>894</v>
      </c>
      <c r="E319" s="46" t="s">
        <v>888</v>
      </c>
      <c r="F319" s="49" t="s">
        <v>163</v>
      </c>
      <c r="G319" s="49" t="s">
        <v>164</v>
      </c>
      <c r="H319" s="45" t="n">
        <v>2</v>
      </c>
    </row>
    <row r="320" customFormat="false" ht="13.5" hidden="false" customHeight="false" outlineLevel="0" collapsed="false">
      <c r="A320" s="48" t="s">
        <v>895</v>
      </c>
      <c r="B320" s="46" t="s">
        <v>896</v>
      </c>
      <c r="C320" s="48" t="s">
        <v>895</v>
      </c>
      <c r="D320" s="48" t="s">
        <v>897</v>
      </c>
      <c r="E320" s="46" t="s">
        <v>898</v>
      </c>
      <c r="F320" s="49" t="s">
        <v>163</v>
      </c>
      <c r="G320" s="49" t="s">
        <v>164</v>
      </c>
      <c r="H320" s="45" t="n">
        <v>2.7</v>
      </c>
    </row>
    <row r="321" customFormat="false" ht="13.5" hidden="false" customHeight="false" outlineLevel="0" collapsed="false">
      <c r="A321" s="48" t="s">
        <v>899</v>
      </c>
      <c r="B321" s="46" t="s">
        <v>896</v>
      </c>
      <c r="C321" s="48" t="s">
        <v>899</v>
      </c>
      <c r="D321" s="48" t="s">
        <v>900</v>
      </c>
      <c r="E321" s="46" t="s">
        <v>898</v>
      </c>
      <c r="F321" s="49" t="s">
        <v>163</v>
      </c>
      <c r="G321" s="49" t="s">
        <v>164</v>
      </c>
      <c r="H321" s="45" t="n">
        <v>6</v>
      </c>
    </row>
    <row r="322" customFormat="false" ht="13.5" hidden="false" customHeight="false" outlineLevel="0" collapsed="false">
      <c r="A322" s="48" t="s">
        <v>901</v>
      </c>
      <c r="B322" s="46" t="s">
        <v>902</v>
      </c>
      <c r="C322" s="48" t="s">
        <v>901</v>
      </c>
      <c r="D322" s="46" t="s">
        <v>903</v>
      </c>
      <c r="E322" s="46" t="s">
        <v>904</v>
      </c>
      <c r="F322" s="49" t="s">
        <v>163</v>
      </c>
      <c r="G322" s="49" t="s">
        <v>164</v>
      </c>
      <c r="H322" s="45" t="n">
        <v>12</v>
      </c>
    </row>
    <row r="323" customFormat="false" ht="13.5" hidden="false" customHeight="false" outlineLevel="0" collapsed="false">
      <c r="A323" s="48" t="s">
        <v>905</v>
      </c>
      <c r="B323" s="46" t="s">
        <v>906</v>
      </c>
      <c r="C323" s="48" t="s">
        <v>907</v>
      </c>
      <c r="D323" s="48" t="s">
        <v>908</v>
      </c>
      <c r="E323" s="46" t="s">
        <v>904</v>
      </c>
      <c r="F323" s="49" t="s">
        <v>163</v>
      </c>
      <c r="G323" s="49" t="s">
        <v>164</v>
      </c>
      <c r="H323" s="45" t="n">
        <v>6</v>
      </c>
    </row>
    <row r="324" customFormat="false" ht="13.5" hidden="false" customHeight="false" outlineLevel="0" collapsed="false">
      <c r="A324" s="48" t="s">
        <v>909</v>
      </c>
      <c r="B324" s="46" t="s">
        <v>910</v>
      </c>
      <c r="C324" s="48" t="s">
        <v>907</v>
      </c>
      <c r="D324" s="48" t="s">
        <v>908</v>
      </c>
      <c r="E324" s="46" t="s">
        <v>904</v>
      </c>
      <c r="F324" s="49" t="s">
        <v>163</v>
      </c>
      <c r="G324" s="49" t="s">
        <v>164</v>
      </c>
      <c r="H324" s="45" t="n">
        <v>6</v>
      </c>
    </row>
    <row r="325" customFormat="false" ht="13.5" hidden="false" customHeight="false" outlineLevel="0" collapsed="false">
      <c r="A325" s="48" t="s">
        <v>911</v>
      </c>
      <c r="B325" s="46" t="s">
        <v>912</v>
      </c>
      <c r="C325" s="48" t="s">
        <v>907</v>
      </c>
      <c r="D325" s="48" t="s">
        <v>908</v>
      </c>
      <c r="E325" s="46" t="s">
        <v>904</v>
      </c>
      <c r="F325" s="49" t="s">
        <v>163</v>
      </c>
      <c r="G325" s="49" t="s">
        <v>164</v>
      </c>
      <c r="H325" s="45" t="n">
        <v>11</v>
      </c>
    </row>
    <row r="326" customFormat="false" ht="13.5" hidden="false" customHeight="false" outlineLevel="0" collapsed="false">
      <c r="A326" s="48" t="s">
        <v>913</v>
      </c>
      <c r="B326" s="46" t="s">
        <v>914</v>
      </c>
      <c r="C326" s="48" t="s">
        <v>915</v>
      </c>
      <c r="D326" s="48" t="s">
        <v>915</v>
      </c>
      <c r="E326" s="46" t="s">
        <v>904</v>
      </c>
      <c r="F326" s="49" t="s">
        <v>163</v>
      </c>
      <c r="G326" s="49" t="s">
        <v>164</v>
      </c>
      <c r="H326" s="45" t="n">
        <v>7</v>
      </c>
    </row>
    <row r="327" customFormat="false" ht="13.5" hidden="false" customHeight="false" outlineLevel="0" collapsed="false">
      <c r="A327" s="48" t="s">
        <v>916</v>
      </c>
      <c r="B327" s="46" t="s">
        <v>906</v>
      </c>
      <c r="C327" s="48" t="s">
        <v>917</v>
      </c>
      <c r="D327" s="48" t="s">
        <v>917</v>
      </c>
      <c r="E327" s="46" t="s">
        <v>904</v>
      </c>
      <c r="F327" s="49" t="s">
        <v>163</v>
      </c>
      <c r="G327" s="49" t="s">
        <v>164</v>
      </c>
      <c r="H327" s="45" t="n">
        <v>9</v>
      </c>
    </row>
    <row r="328" customFormat="false" ht="13.5" hidden="false" customHeight="false" outlineLevel="0" collapsed="false">
      <c r="A328" s="48" t="s">
        <v>918</v>
      </c>
      <c r="B328" s="46" t="s">
        <v>910</v>
      </c>
      <c r="C328" s="48" t="s">
        <v>917</v>
      </c>
      <c r="D328" s="48" t="s">
        <v>919</v>
      </c>
      <c r="E328" s="46" t="s">
        <v>904</v>
      </c>
      <c r="F328" s="49" t="s">
        <v>163</v>
      </c>
      <c r="G328" s="49" t="s">
        <v>164</v>
      </c>
      <c r="H328" s="45" t="n">
        <v>0</v>
      </c>
    </row>
    <row r="329" customFormat="false" ht="13.5" hidden="false" customHeight="false" outlineLevel="0" collapsed="false">
      <c r="A329" s="48" t="s">
        <v>920</v>
      </c>
      <c r="B329" s="46" t="s">
        <v>921</v>
      </c>
      <c r="C329" s="46" t="s">
        <v>922</v>
      </c>
      <c r="D329" s="48" t="s">
        <v>919</v>
      </c>
      <c r="E329" s="46" t="s">
        <v>904</v>
      </c>
      <c r="F329" s="49" t="s">
        <v>163</v>
      </c>
      <c r="G329" s="49" t="s">
        <v>164</v>
      </c>
      <c r="H329" s="45" t="n">
        <v>16</v>
      </c>
    </row>
    <row r="330" customFormat="false" ht="13.5" hidden="false" customHeight="false" outlineLevel="0" collapsed="false">
      <c r="A330" s="48" t="s">
        <v>923</v>
      </c>
      <c r="B330" s="46" t="s">
        <v>921</v>
      </c>
      <c r="C330" s="48" t="s">
        <v>923</v>
      </c>
      <c r="D330" s="48" t="s">
        <v>917</v>
      </c>
      <c r="E330" s="46" t="s">
        <v>904</v>
      </c>
      <c r="F330" s="49" t="s">
        <v>163</v>
      </c>
      <c r="G330" s="49" t="s">
        <v>164</v>
      </c>
      <c r="H330" s="45" t="n">
        <v>14</v>
      </c>
    </row>
    <row r="331" customFormat="false" ht="13.5" hidden="false" customHeight="false" outlineLevel="0" collapsed="false">
      <c r="A331" s="48" t="s">
        <v>924</v>
      </c>
      <c r="B331" s="46" t="s">
        <v>925</v>
      </c>
      <c r="C331" s="48" t="s">
        <v>924</v>
      </c>
      <c r="D331" s="48" t="s">
        <v>917</v>
      </c>
      <c r="E331" s="46" t="s">
        <v>904</v>
      </c>
      <c r="F331" s="49" t="s">
        <v>163</v>
      </c>
      <c r="G331" s="49" t="s">
        <v>164</v>
      </c>
      <c r="H331" s="45" t="n">
        <v>11</v>
      </c>
    </row>
    <row r="332" customFormat="false" ht="13.5" hidden="false" customHeight="false" outlineLevel="0" collapsed="false">
      <c r="A332" s="48" t="s">
        <v>926</v>
      </c>
      <c r="B332" s="46" t="s">
        <v>927</v>
      </c>
      <c r="C332" s="48" t="s">
        <v>926</v>
      </c>
      <c r="D332" s="48" t="s">
        <v>928</v>
      </c>
      <c r="E332" s="46" t="s">
        <v>929</v>
      </c>
      <c r="F332" s="49" t="s">
        <v>163</v>
      </c>
      <c r="G332" s="49" t="s">
        <v>164</v>
      </c>
      <c r="H332" s="45" t="n">
        <v>10</v>
      </c>
    </row>
    <row r="333" customFormat="false" ht="13.5" hidden="false" customHeight="false" outlineLevel="0" collapsed="false">
      <c r="A333" s="48" t="s">
        <v>930</v>
      </c>
      <c r="B333" s="46" t="s">
        <v>931</v>
      </c>
      <c r="C333" s="48" t="s">
        <v>930</v>
      </c>
      <c r="D333" s="48" t="s">
        <v>932</v>
      </c>
      <c r="E333" s="46" t="s">
        <v>929</v>
      </c>
      <c r="F333" s="49" t="s">
        <v>163</v>
      </c>
      <c r="G333" s="49" t="s">
        <v>164</v>
      </c>
      <c r="H333" s="45" t="n">
        <v>15</v>
      </c>
    </row>
    <row r="334" customFormat="false" ht="13.5" hidden="false" customHeight="false" outlineLevel="0" collapsed="false">
      <c r="A334" s="48" t="s">
        <v>933</v>
      </c>
      <c r="B334" s="46" t="s">
        <v>934</v>
      </c>
      <c r="C334" s="48" t="s">
        <v>933</v>
      </c>
      <c r="D334" s="48" t="s">
        <v>935</v>
      </c>
      <c r="E334" s="46" t="s">
        <v>929</v>
      </c>
      <c r="F334" s="49" t="s">
        <v>163</v>
      </c>
      <c r="G334" s="49" t="s">
        <v>164</v>
      </c>
      <c r="H334" s="45" t="n">
        <v>20</v>
      </c>
    </row>
    <row r="335" customFormat="false" ht="13.5" hidden="false" customHeight="false" outlineLevel="0" collapsed="false">
      <c r="A335" s="48" t="s">
        <v>936</v>
      </c>
      <c r="B335" s="46" t="s">
        <v>937</v>
      </c>
      <c r="C335" s="48" t="s">
        <v>938</v>
      </c>
      <c r="D335" s="48" t="s">
        <v>938</v>
      </c>
      <c r="E335" s="46" t="s">
        <v>939</v>
      </c>
      <c r="F335" s="49" t="s">
        <v>163</v>
      </c>
      <c r="G335" s="49" t="s">
        <v>164</v>
      </c>
      <c r="H335" s="45" t="n">
        <v>0</v>
      </c>
    </row>
    <row r="336" customFormat="false" ht="13.5" hidden="false" customHeight="false" outlineLevel="0" collapsed="false">
      <c r="A336" s="48" t="s">
        <v>940</v>
      </c>
      <c r="B336" s="46" t="s">
        <v>941</v>
      </c>
      <c r="C336" s="48" t="s">
        <v>940</v>
      </c>
      <c r="D336" s="48" t="s">
        <v>942</v>
      </c>
      <c r="E336" s="46" t="s">
        <v>943</v>
      </c>
      <c r="F336" s="49" t="s">
        <v>163</v>
      </c>
      <c r="G336" s="49" t="s">
        <v>164</v>
      </c>
      <c r="H336" s="45" t="n">
        <v>36</v>
      </c>
    </row>
    <row r="337" customFormat="false" ht="13.5" hidden="false" customHeight="false" outlineLevel="0" collapsed="false">
      <c r="A337" s="48" t="s">
        <v>944</v>
      </c>
      <c r="B337" s="46" t="s">
        <v>945</v>
      </c>
      <c r="C337" s="48" t="s">
        <v>944</v>
      </c>
      <c r="D337" s="48" t="s">
        <v>946</v>
      </c>
      <c r="E337" s="46" t="s">
        <v>943</v>
      </c>
      <c r="F337" s="49" t="s">
        <v>163</v>
      </c>
      <c r="G337" s="49" t="s">
        <v>164</v>
      </c>
      <c r="H337" s="45" t="n">
        <v>36</v>
      </c>
    </row>
    <row r="338" customFormat="false" ht="13.5" hidden="false" customHeight="false" outlineLevel="0" collapsed="false">
      <c r="A338" s="48" t="s">
        <v>947</v>
      </c>
      <c r="B338" s="46" t="s">
        <v>948</v>
      </c>
      <c r="C338" s="48" t="s">
        <v>949</v>
      </c>
      <c r="D338" s="48" t="s">
        <v>950</v>
      </c>
      <c r="E338" s="46" t="s">
        <v>943</v>
      </c>
      <c r="F338" s="49" t="s">
        <v>163</v>
      </c>
      <c r="G338" s="49" t="s">
        <v>164</v>
      </c>
      <c r="H338" s="45" t="n">
        <v>45</v>
      </c>
    </row>
    <row r="339" customFormat="false" ht="13.5" hidden="false" customHeight="false" outlineLevel="0" collapsed="false">
      <c r="A339" s="48" t="s">
        <v>951</v>
      </c>
      <c r="B339" s="46" t="s">
        <v>952</v>
      </c>
      <c r="C339" s="48" t="s">
        <v>953</v>
      </c>
      <c r="D339" s="46" t="s">
        <v>954</v>
      </c>
      <c r="E339" s="46" t="s">
        <v>955</v>
      </c>
      <c r="F339" s="49" t="s">
        <v>163</v>
      </c>
      <c r="G339" s="49" t="s">
        <v>164</v>
      </c>
      <c r="H339" s="45" t="n">
        <v>530</v>
      </c>
    </row>
    <row r="340" customFormat="false" ht="13.5" hidden="false" customHeight="false" outlineLevel="0" collapsed="false">
      <c r="A340" s="48" t="s">
        <v>956</v>
      </c>
      <c r="B340" s="46" t="s">
        <v>957</v>
      </c>
      <c r="C340" s="48" t="s">
        <v>958</v>
      </c>
      <c r="D340" s="48" t="s">
        <v>959</v>
      </c>
      <c r="E340" s="46" t="s">
        <v>960</v>
      </c>
      <c r="F340" s="49" t="s">
        <v>163</v>
      </c>
      <c r="G340" s="49" t="s">
        <v>164</v>
      </c>
      <c r="H340" s="45" t="n">
        <v>23.8</v>
      </c>
    </row>
    <row r="341" customFormat="false" ht="13.5" hidden="false" customHeight="false" outlineLevel="0" collapsed="false">
      <c r="A341" s="48" t="s">
        <v>961</v>
      </c>
      <c r="B341" s="46" t="s">
        <v>962</v>
      </c>
      <c r="C341" s="48" t="s">
        <v>961</v>
      </c>
      <c r="D341" s="48" t="s">
        <v>963</v>
      </c>
      <c r="E341" s="46" t="s">
        <v>960</v>
      </c>
      <c r="F341" s="49" t="s">
        <v>163</v>
      </c>
      <c r="G341" s="49" t="s">
        <v>164</v>
      </c>
      <c r="H341" s="45" t="n">
        <v>166.6</v>
      </c>
    </row>
    <row r="342" customFormat="false" ht="13.5" hidden="false" customHeight="false" outlineLevel="0" collapsed="false">
      <c r="A342" s="48" t="s">
        <v>964</v>
      </c>
      <c r="B342" s="46" t="s">
        <v>965</v>
      </c>
      <c r="C342" s="48" t="s">
        <v>966</v>
      </c>
      <c r="D342" s="48" t="s">
        <v>967</v>
      </c>
      <c r="E342" s="46" t="s">
        <v>960</v>
      </c>
      <c r="F342" s="49" t="s">
        <v>163</v>
      </c>
      <c r="G342" s="49" t="s">
        <v>164</v>
      </c>
      <c r="H342" s="45" t="n">
        <v>0</v>
      </c>
    </row>
    <row r="343" customFormat="false" ht="13.5" hidden="false" customHeight="false" outlineLevel="0" collapsed="false">
      <c r="A343" s="48" t="s">
        <v>968</v>
      </c>
      <c r="B343" s="46" t="s">
        <v>969</v>
      </c>
      <c r="C343" s="48" t="s">
        <v>970</v>
      </c>
      <c r="D343" s="48" t="s">
        <v>971</v>
      </c>
      <c r="E343" s="46" t="s">
        <v>960</v>
      </c>
      <c r="F343" s="49" t="s">
        <v>163</v>
      </c>
      <c r="G343" s="49" t="s">
        <v>164</v>
      </c>
      <c r="H343" s="45" t="n">
        <v>88.2</v>
      </c>
    </row>
    <row r="344" customFormat="false" ht="13.5" hidden="false" customHeight="false" outlineLevel="0" collapsed="false">
      <c r="A344" s="48" t="s">
        <v>972</v>
      </c>
      <c r="B344" s="46" t="s">
        <v>973</v>
      </c>
      <c r="C344" s="48" t="s">
        <v>972</v>
      </c>
      <c r="D344" s="48" t="s">
        <v>974</v>
      </c>
      <c r="E344" s="46" t="s">
        <v>960</v>
      </c>
      <c r="F344" s="49" t="s">
        <v>163</v>
      </c>
      <c r="G344" s="49" t="s">
        <v>164</v>
      </c>
      <c r="H344" s="45" t="n">
        <v>189</v>
      </c>
    </row>
    <row r="345" customFormat="false" ht="13.5" hidden="false" customHeight="false" outlineLevel="0" collapsed="false">
      <c r="A345" s="48" t="s">
        <v>975</v>
      </c>
      <c r="B345" s="46" t="s">
        <v>976</v>
      </c>
      <c r="C345" s="48" t="s">
        <v>977</v>
      </c>
      <c r="D345" s="48" t="s">
        <v>978</v>
      </c>
      <c r="E345" s="46" t="s">
        <v>960</v>
      </c>
      <c r="F345" s="49" t="s">
        <v>163</v>
      </c>
      <c r="G345" s="49" t="s">
        <v>164</v>
      </c>
      <c r="H345" s="45" t="n">
        <v>50</v>
      </c>
    </row>
    <row r="346" customFormat="false" ht="13.5" hidden="false" customHeight="false" outlineLevel="0" collapsed="false">
      <c r="A346" s="48" t="s">
        <v>979</v>
      </c>
      <c r="B346" s="46" t="s">
        <v>980</v>
      </c>
      <c r="C346" s="48" t="s">
        <v>981</v>
      </c>
      <c r="D346" s="48" t="s">
        <v>982</v>
      </c>
      <c r="E346" s="46" t="s">
        <v>960</v>
      </c>
      <c r="F346" s="49" t="s">
        <v>163</v>
      </c>
      <c r="G346" s="49" t="s">
        <v>164</v>
      </c>
      <c r="H346" s="45" t="n">
        <v>0</v>
      </c>
    </row>
    <row r="347" customFormat="false" ht="13.5" hidden="false" customHeight="false" outlineLevel="0" collapsed="false">
      <c r="A347" s="48" t="s">
        <v>983</v>
      </c>
      <c r="B347" s="46" t="s">
        <v>984</v>
      </c>
      <c r="C347" s="48" t="s">
        <v>985</v>
      </c>
      <c r="D347" s="48" t="s">
        <v>986</v>
      </c>
      <c r="E347" s="46" t="s">
        <v>960</v>
      </c>
      <c r="F347" s="49" t="s">
        <v>163</v>
      </c>
      <c r="G347" s="49" t="s">
        <v>164</v>
      </c>
      <c r="H347" s="45" t="n">
        <v>100</v>
      </c>
    </row>
    <row r="348" customFormat="false" ht="13.5" hidden="false" customHeight="false" outlineLevel="0" collapsed="false">
      <c r="A348" s="48" t="s">
        <v>987</v>
      </c>
      <c r="B348" s="46" t="s">
        <v>988</v>
      </c>
      <c r="C348" s="48" t="s">
        <v>989</v>
      </c>
      <c r="D348" s="48" t="s">
        <v>990</v>
      </c>
      <c r="E348" s="46" t="s">
        <v>960</v>
      </c>
      <c r="F348" s="49" t="s">
        <v>163</v>
      </c>
      <c r="G348" s="49" t="s">
        <v>164</v>
      </c>
      <c r="H348" s="45" t="n">
        <v>125</v>
      </c>
    </row>
    <row r="349" customFormat="false" ht="13.5" hidden="false" customHeight="false" outlineLevel="0" collapsed="false">
      <c r="A349" s="48" t="s">
        <v>991</v>
      </c>
      <c r="B349" s="46" t="s">
        <v>992</v>
      </c>
      <c r="C349" s="48" t="s">
        <v>993</v>
      </c>
      <c r="D349" s="48" t="s">
        <v>994</v>
      </c>
      <c r="E349" s="46" t="s">
        <v>960</v>
      </c>
      <c r="F349" s="49" t="s">
        <v>163</v>
      </c>
      <c r="G349" s="49" t="s">
        <v>164</v>
      </c>
      <c r="H349" s="45" t="n">
        <v>150</v>
      </c>
    </row>
    <row r="350" customFormat="false" ht="13.5" hidden="false" customHeight="false" outlineLevel="0" collapsed="false">
      <c r="A350" s="48" t="s">
        <v>995</v>
      </c>
      <c r="B350" s="46" t="s">
        <v>996</v>
      </c>
      <c r="C350" s="48" t="s">
        <v>997</v>
      </c>
      <c r="D350" s="48" t="s">
        <v>998</v>
      </c>
      <c r="E350" s="46" t="s">
        <v>960</v>
      </c>
      <c r="F350" s="49" t="s">
        <v>163</v>
      </c>
      <c r="G350" s="49" t="s">
        <v>164</v>
      </c>
      <c r="H350" s="45" t="n">
        <v>175</v>
      </c>
    </row>
    <row r="351" customFormat="false" ht="13.5" hidden="false" customHeight="false" outlineLevel="0" collapsed="false">
      <c r="A351" s="48" t="s">
        <v>999</v>
      </c>
      <c r="B351" s="46" t="s">
        <v>1000</v>
      </c>
      <c r="C351" s="48" t="s">
        <v>1001</v>
      </c>
      <c r="D351" s="48" t="s">
        <v>1002</v>
      </c>
      <c r="E351" s="46" t="s">
        <v>960</v>
      </c>
      <c r="F351" s="49" t="s">
        <v>163</v>
      </c>
      <c r="G351" s="49" t="s">
        <v>164</v>
      </c>
      <c r="H351" s="45" t="n">
        <v>0</v>
      </c>
    </row>
    <row r="352" customFormat="false" ht="13.5" hidden="false" customHeight="false" outlineLevel="0" collapsed="false">
      <c r="A352" s="48" t="s">
        <v>1003</v>
      </c>
      <c r="B352" s="46" t="s">
        <v>1004</v>
      </c>
      <c r="C352" s="48" t="s">
        <v>1005</v>
      </c>
      <c r="D352" s="48" t="s">
        <v>1006</v>
      </c>
      <c r="E352" s="46" t="s">
        <v>960</v>
      </c>
      <c r="F352" s="49" t="s">
        <v>163</v>
      </c>
      <c r="G352" s="49" t="s">
        <v>164</v>
      </c>
      <c r="H352" s="45" t="n">
        <v>200</v>
      </c>
    </row>
    <row r="353" customFormat="false" ht="13.5" hidden="false" customHeight="false" outlineLevel="0" collapsed="false">
      <c r="A353" s="48" t="s">
        <v>1007</v>
      </c>
      <c r="B353" s="46" t="s">
        <v>1008</v>
      </c>
      <c r="C353" s="48" t="s">
        <v>1009</v>
      </c>
      <c r="D353" s="48" t="s">
        <v>1010</v>
      </c>
      <c r="E353" s="46" t="s">
        <v>960</v>
      </c>
      <c r="F353" s="49" t="s">
        <v>163</v>
      </c>
      <c r="G353" s="49" t="s">
        <v>164</v>
      </c>
      <c r="H353" s="45" t="n">
        <v>250</v>
      </c>
    </row>
    <row r="354" customFormat="false" ht="13.5" hidden="false" customHeight="false" outlineLevel="0" collapsed="false">
      <c r="A354" s="48" t="s">
        <v>1011</v>
      </c>
      <c r="B354" s="46" t="s">
        <v>1012</v>
      </c>
      <c r="C354" s="48" t="s">
        <v>1013</v>
      </c>
      <c r="D354" s="48" t="s">
        <v>1014</v>
      </c>
      <c r="E354" s="46" t="s">
        <v>960</v>
      </c>
      <c r="F354" s="49" t="s">
        <v>163</v>
      </c>
      <c r="G354" s="49" t="s">
        <v>164</v>
      </c>
      <c r="H354" s="45" t="n">
        <v>300</v>
      </c>
    </row>
    <row r="355" customFormat="false" ht="13.5" hidden="false" customHeight="false" outlineLevel="0" collapsed="false">
      <c r="A355" s="48" t="s">
        <v>1015</v>
      </c>
      <c r="B355" s="46" t="s">
        <v>1016</v>
      </c>
      <c r="C355" s="48" t="s">
        <v>1017</v>
      </c>
      <c r="D355" s="48" t="s">
        <v>1018</v>
      </c>
      <c r="E355" s="46" t="s">
        <v>960</v>
      </c>
      <c r="F355" s="49" t="s">
        <v>163</v>
      </c>
      <c r="G355" s="49" t="s">
        <v>164</v>
      </c>
      <c r="H355" s="45" t="n">
        <v>325</v>
      </c>
    </row>
    <row r="356" customFormat="false" ht="13.5" hidden="false" customHeight="false" outlineLevel="0" collapsed="false">
      <c r="A356" s="48" t="s">
        <v>1019</v>
      </c>
      <c r="B356" s="46" t="s">
        <v>1020</v>
      </c>
      <c r="C356" s="48" t="s">
        <v>1021</v>
      </c>
      <c r="D356" s="48" t="s">
        <v>1022</v>
      </c>
      <c r="E356" s="46" t="s">
        <v>960</v>
      </c>
      <c r="F356" s="49" t="s">
        <v>163</v>
      </c>
      <c r="G356" s="49" t="s">
        <v>164</v>
      </c>
      <c r="H356" s="45" t="n">
        <v>350</v>
      </c>
    </row>
    <row r="357" customFormat="false" ht="13.5" hidden="false" customHeight="false" outlineLevel="0" collapsed="false">
      <c r="A357" s="48" t="s">
        <v>1023</v>
      </c>
      <c r="B357" s="46" t="s">
        <v>1024</v>
      </c>
      <c r="C357" s="48" t="s">
        <v>1025</v>
      </c>
      <c r="D357" s="48" t="s">
        <v>1026</v>
      </c>
      <c r="E357" s="46" t="s">
        <v>960</v>
      </c>
      <c r="F357" s="49" t="s">
        <v>163</v>
      </c>
      <c r="G357" s="49" t="s">
        <v>164</v>
      </c>
      <c r="H357" s="45" t="n">
        <v>400</v>
      </c>
    </row>
    <row r="358" customFormat="false" ht="13.5" hidden="false" customHeight="false" outlineLevel="0" collapsed="false">
      <c r="A358" s="48" t="s">
        <v>1027</v>
      </c>
      <c r="B358" s="46" t="s">
        <v>1028</v>
      </c>
      <c r="C358" s="48" t="s">
        <v>1029</v>
      </c>
      <c r="D358" s="48" t="s">
        <v>1030</v>
      </c>
      <c r="E358" s="46" t="s">
        <v>960</v>
      </c>
      <c r="F358" s="49" t="s">
        <v>163</v>
      </c>
      <c r="G358" s="49" t="s">
        <v>164</v>
      </c>
      <c r="H358" s="45" t="n">
        <v>450</v>
      </c>
    </row>
    <row r="359" customFormat="false" ht="13.5" hidden="false" customHeight="false" outlineLevel="0" collapsed="false">
      <c r="A359" s="48" t="s">
        <v>1031</v>
      </c>
      <c r="B359" s="46" t="s">
        <v>1032</v>
      </c>
      <c r="C359" s="48" t="s">
        <v>1033</v>
      </c>
      <c r="D359" s="48" t="s">
        <v>1034</v>
      </c>
      <c r="E359" s="46" t="s">
        <v>960</v>
      </c>
      <c r="F359" s="49" t="s">
        <v>163</v>
      </c>
      <c r="G359" s="49" t="s">
        <v>164</v>
      </c>
      <c r="H359" s="45" t="n">
        <v>500</v>
      </c>
    </row>
    <row r="360" customFormat="false" ht="13.5" hidden="false" customHeight="false" outlineLevel="0" collapsed="false">
      <c r="A360" s="48" t="s">
        <v>1035</v>
      </c>
      <c r="B360" s="46" t="s">
        <v>1036</v>
      </c>
      <c r="C360" s="48" t="s">
        <v>981</v>
      </c>
      <c r="D360" s="48" t="s">
        <v>982</v>
      </c>
      <c r="E360" s="46" t="s">
        <v>960</v>
      </c>
      <c r="F360" s="49" t="s">
        <v>163</v>
      </c>
      <c r="G360" s="49" t="s">
        <v>164</v>
      </c>
      <c r="H360" s="45" t="n">
        <v>0</v>
      </c>
    </row>
    <row r="361" customFormat="false" ht="13.5" hidden="false" customHeight="false" outlineLevel="0" collapsed="false">
      <c r="A361" s="48" t="s">
        <v>1037</v>
      </c>
      <c r="B361" s="46" t="s">
        <v>1038</v>
      </c>
      <c r="C361" s="48" t="s">
        <v>1039</v>
      </c>
      <c r="D361" s="46" t="s">
        <v>1040</v>
      </c>
      <c r="E361" s="46" t="s">
        <v>955</v>
      </c>
      <c r="F361" s="49" t="s">
        <v>163</v>
      </c>
      <c r="G361" s="49" t="s">
        <v>164</v>
      </c>
      <c r="H361" s="45" t="n">
        <v>320</v>
      </c>
    </row>
    <row r="362" customFormat="false" ht="13.5" hidden="false" customHeight="false" outlineLevel="0" collapsed="false">
      <c r="A362" s="48" t="s">
        <v>1041</v>
      </c>
      <c r="B362" s="46" t="s">
        <v>1042</v>
      </c>
      <c r="C362" s="48" t="s">
        <v>1041</v>
      </c>
      <c r="D362" s="46" t="s">
        <v>1043</v>
      </c>
      <c r="E362" s="46" t="s">
        <v>955</v>
      </c>
      <c r="F362" s="49" t="s">
        <v>163</v>
      </c>
      <c r="G362" s="49" t="s">
        <v>164</v>
      </c>
      <c r="H362" s="45" t="n">
        <v>120</v>
      </c>
    </row>
    <row r="363" customFormat="false" ht="13.5" hidden="false" customHeight="false" outlineLevel="0" collapsed="false">
      <c r="A363" s="48" t="s">
        <v>1044</v>
      </c>
      <c r="B363" s="46" t="s">
        <v>1045</v>
      </c>
      <c r="C363" s="48" t="s">
        <v>1039</v>
      </c>
      <c r="D363" s="46" t="s">
        <v>1046</v>
      </c>
      <c r="E363" s="46" t="s">
        <v>955</v>
      </c>
      <c r="F363" s="49" t="s">
        <v>163</v>
      </c>
      <c r="G363" s="49" t="s">
        <v>164</v>
      </c>
      <c r="H363" s="45" t="n">
        <v>800</v>
      </c>
    </row>
    <row r="364" customFormat="false" ht="13.5" hidden="false" customHeight="false" outlineLevel="0" collapsed="false">
      <c r="A364" s="48" t="s">
        <v>1047</v>
      </c>
      <c r="B364" s="46" t="s">
        <v>1048</v>
      </c>
      <c r="C364" s="48" t="s">
        <v>1039</v>
      </c>
      <c r="D364" s="46" t="s">
        <v>1049</v>
      </c>
      <c r="E364" s="46" t="s">
        <v>955</v>
      </c>
      <c r="F364" s="49" t="s">
        <v>163</v>
      </c>
      <c r="G364" s="49" t="s">
        <v>164</v>
      </c>
      <c r="H364" s="45" t="n">
        <v>290</v>
      </c>
    </row>
    <row r="365" customFormat="false" ht="13.5" hidden="false" customHeight="false" outlineLevel="0" collapsed="false">
      <c r="A365" s="48" t="s">
        <v>1050</v>
      </c>
      <c r="B365" s="46" t="s">
        <v>1051</v>
      </c>
      <c r="C365" s="48" t="s">
        <v>1039</v>
      </c>
      <c r="D365" s="46" t="s">
        <v>1052</v>
      </c>
      <c r="E365" s="46" t="s">
        <v>955</v>
      </c>
      <c r="F365" s="49" t="s">
        <v>163</v>
      </c>
      <c r="G365" s="49" t="s">
        <v>164</v>
      </c>
      <c r="H365" s="45" t="n">
        <v>0</v>
      </c>
    </row>
    <row r="366" customFormat="false" ht="13.5" hidden="false" customHeight="false" outlineLevel="0" collapsed="false">
      <c r="A366" s="48" t="s">
        <v>1053</v>
      </c>
      <c r="B366" s="46" t="s">
        <v>1054</v>
      </c>
      <c r="C366" s="48" t="s">
        <v>1039</v>
      </c>
      <c r="D366" s="46" t="s">
        <v>1055</v>
      </c>
      <c r="E366" s="46" t="s">
        <v>955</v>
      </c>
      <c r="F366" s="49" t="s">
        <v>163</v>
      </c>
      <c r="G366" s="49" t="s">
        <v>164</v>
      </c>
      <c r="H366" s="45" t="n">
        <v>320</v>
      </c>
    </row>
    <row r="367" customFormat="false" ht="13.5" hidden="false" customHeight="false" outlineLevel="0" collapsed="false">
      <c r="A367" s="48" t="s">
        <v>1056</v>
      </c>
      <c r="B367" s="46" t="s">
        <v>1057</v>
      </c>
      <c r="C367" s="48" t="s">
        <v>1039</v>
      </c>
      <c r="D367" s="46" t="s">
        <v>1058</v>
      </c>
      <c r="E367" s="46" t="s">
        <v>955</v>
      </c>
      <c r="F367" s="49" t="s">
        <v>163</v>
      </c>
      <c r="G367" s="49" t="s">
        <v>164</v>
      </c>
      <c r="H367" s="45" t="n">
        <v>265</v>
      </c>
    </row>
    <row r="368" customFormat="false" ht="13.5" hidden="false" customHeight="false" outlineLevel="0" collapsed="false">
      <c r="A368" s="48" t="s">
        <v>1059</v>
      </c>
      <c r="B368" s="46" t="s">
        <v>1060</v>
      </c>
      <c r="C368" s="48" t="s">
        <v>1039</v>
      </c>
      <c r="D368" s="46" t="s">
        <v>1061</v>
      </c>
      <c r="E368" s="46" t="s">
        <v>955</v>
      </c>
      <c r="F368" s="49" t="s">
        <v>163</v>
      </c>
      <c r="G368" s="49" t="s">
        <v>164</v>
      </c>
      <c r="H368" s="45" t="n">
        <v>400</v>
      </c>
    </row>
    <row r="369" customFormat="false" ht="13.5" hidden="false" customHeight="false" outlineLevel="0" collapsed="false">
      <c r="A369" s="48" t="s">
        <v>1062</v>
      </c>
      <c r="B369" s="46" t="s">
        <v>1063</v>
      </c>
      <c r="C369" s="48" t="s">
        <v>1039</v>
      </c>
      <c r="D369" s="46" t="s">
        <v>1064</v>
      </c>
      <c r="E369" s="46" t="s">
        <v>955</v>
      </c>
      <c r="F369" s="49" t="s">
        <v>163</v>
      </c>
      <c r="G369" s="49" t="s">
        <v>164</v>
      </c>
      <c r="H369" s="45" t="n">
        <v>530</v>
      </c>
    </row>
    <row r="370" customFormat="false" ht="13.5" hidden="false" customHeight="false" outlineLevel="0" collapsed="false">
      <c r="A370" s="48" t="s">
        <v>1065</v>
      </c>
      <c r="B370" s="46" t="s">
        <v>1066</v>
      </c>
      <c r="C370" s="48" t="s">
        <v>1039</v>
      </c>
      <c r="D370" s="46" t="s">
        <v>1067</v>
      </c>
      <c r="E370" s="46" t="s">
        <v>955</v>
      </c>
      <c r="F370" s="49" t="s">
        <v>163</v>
      </c>
      <c r="G370" s="49" t="s">
        <v>164</v>
      </c>
      <c r="H370" s="45" t="n">
        <v>800</v>
      </c>
    </row>
    <row r="371" customFormat="false" ht="13.5" hidden="false" customHeight="false" outlineLevel="0" collapsed="false">
      <c r="A371" s="48" t="s">
        <v>1068</v>
      </c>
      <c r="B371" s="46" t="s">
        <v>1069</v>
      </c>
      <c r="C371" s="48" t="s">
        <v>1039</v>
      </c>
      <c r="D371" s="46" t="s">
        <v>1070</v>
      </c>
      <c r="E371" s="46" t="s">
        <v>955</v>
      </c>
      <c r="F371" s="49" t="s">
        <v>163</v>
      </c>
      <c r="G371" s="49" t="s">
        <v>164</v>
      </c>
      <c r="H371" s="45" t="n">
        <v>1200</v>
      </c>
    </row>
    <row r="372" customFormat="false" ht="13.5" hidden="false" customHeight="false" outlineLevel="0" collapsed="false">
      <c r="A372" s="48" t="s">
        <v>1071</v>
      </c>
      <c r="B372" s="46" t="s">
        <v>1072</v>
      </c>
      <c r="C372" s="48" t="s">
        <v>1039</v>
      </c>
      <c r="D372" s="46" t="s">
        <v>1073</v>
      </c>
      <c r="E372" s="46" t="s">
        <v>955</v>
      </c>
      <c r="F372" s="49" t="s">
        <v>163</v>
      </c>
      <c r="G372" s="49" t="s">
        <v>164</v>
      </c>
      <c r="H372" s="45" t="n">
        <v>1600</v>
      </c>
    </row>
    <row r="373" customFormat="false" ht="13.5" hidden="false" customHeight="false" outlineLevel="0" collapsed="false">
      <c r="A373" s="48" t="s">
        <v>1074</v>
      </c>
      <c r="B373" s="46" t="s">
        <v>1066</v>
      </c>
      <c r="C373" s="48" t="s">
        <v>1075</v>
      </c>
      <c r="D373" s="46" t="s">
        <v>1076</v>
      </c>
      <c r="E373" s="46" t="s">
        <v>955</v>
      </c>
      <c r="F373" s="49" t="s">
        <v>163</v>
      </c>
      <c r="G373" s="49" t="s">
        <v>164</v>
      </c>
      <c r="H373" s="45" t="n">
        <v>910</v>
      </c>
    </row>
    <row r="374" customFormat="false" ht="13.5" hidden="false" customHeight="false" outlineLevel="0" collapsed="false">
      <c r="A374" s="48" t="s">
        <v>1077</v>
      </c>
      <c r="B374" s="46" t="s">
        <v>1072</v>
      </c>
      <c r="C374" s="48" t="s">
        <v>1075</v>
      </c>
      <c r="D374" s="46" t="s">
        <v>1078</v>
      </c>
      <c r="E374" s="46" t="s">
        <v>955</v>
      </c>
      <c r="F374" s="49" t="s">
        <v>163</v>
      </c>
      <c r="G374" s="49" t="s">
        <v>164</v>
      </c>
      <c r="H374" s="45" t="n">
        <v>1820</v>
      </c>
    </row>
    <row r="375" customFormat="false" ht="13.5" hidden="false" customHeight="false" outlineLevel="0" collapsed="false">
      <c r="A375" s="48" t="s">
        <v>1079</v>
      </c>
      <c r="B375" s="46" t="s">
        <v>1080</v>
      </c>
      <c r="C375" s="48" t="s">
        <v>1081</v>
      </c>
      <c r="D375" s="48" t="s">
        <v>1082</v>
      </c>
      <c r="E375" s="46" t="s">
        <v>960</v>
      </c>
      <c r="F375" s="49" t="s">
        <v>163</v>
      </c>
      <c r="G375" s="49" t="s">
        <v>164</v>
      </c>
      <c r="H375" s="45" t="n">
        <v>72.4</v>
      </c>
    </row>
    <row r="376" customFormat="false" ht="13.5" hidden="false" customHeight="false" outlineLevel="0" collapsed="false">
      <c r="A376" s="48" t="s">
        <v>1083</v>
      </c>
      <c r="B376" s="46" t="s">
        <v>1084</v>
      </c>
      <c r="C376" s="48" t="s">
        <v>1085</v>
      </c>
      <c r="D376" s="48" t="s">
        <v>1086</v>
      </c>
      <c r="E376" s="46" t="s">
        <v>960</v>
      </c>
      <c r="F376" s="49" t="s">
        <v>163</v>
      </c>
      <c r="G376" s="49" t="s">
        <v>164</v>
      </c>
      <c r="H376" s="45" t="n">
        <v>724</v>
      </c>
    </row>
    <row r="377" customFormat="false" ht="13.5" hidden="false" customHeight="false" outlineLevel="0" collapsed="false">
      <c r="A377" s="48" t="s">
        <v>1087</v>
      </c>
      <c r="B377" s="46" t="s">
        <v>1088</v>
      </c>
      <c r="C377" s="48" t="s">
        <v>1089</v>
      </c>
      <c r="D377" s="48" t="s">
        <v>1090</v>
      </c>
      <c r="E377" s="46" t="s">
        <v>960</v>
      </c>
      <c r="F377" s="49" t="s">
        <v>163</v>
      </c>
      <c r="G377" s="49" t="s">
        <v>164</v>
      </c>
      <c r="H377" s="45" t="n">
        <v>108.6</v>
      </c>
    </row>
    <row r="378" customFormat="false" ht="13.5" hidden="false" customHeight="false" outlineLevel="0" collapsed="false">
      <c r="A378" s="48" t="s">
        <v>1091</v>
      </c>
      <c r="B378" s="46" t="s">
        <v>1092</v>
      </c>
      <c r="C378" s="48" t="s">
        <v>1093</v>
      </c>
      <c r="D378" s="48" t="s">
        <v>1094</v>
      </c>
      <c r="E378" s="46" t="s">
        <v>960</v>
      </c>
      <c r="F378" s="49" t="s">
        <v>163</v>
      </c>
      <c r="G378" s="49" t="s">
        <v>164</v>
      </c>
      <c r="H378" s="45" t="n">
        <v>144.8</v>
      </c>
    </row>
    <row r="379" customFormat="false" ht="13.5" hidden="false" customHeight="false" outlineLevel="0" collapsed="false">
      <c r="A379" s="48" t="s">
        <v>1095</v>
      </c>
      <c r="B379" s="46" t="s">
        <v>1096</v>
      </c>
      <c r="C379" s="48" t="s">
        <v>1097</v>
      </c>
      <c r="D379" s="48" t="s">
        <v>1098</v>
      </c>
      <c r="E379" s="46" t="s">
        <v>960</v>
      </c>
      <c r="F379" s="49" t="s">
        <v>163</v>
      </c>
      <c r="G379" s="49" t="s">
        <v>164</v>
      </c>
      <c r="H379" s="45" t="n">
        <v>217.2</v>
      </c>
    </row>
    <row r="380" customFormat="false" ht="13.5" hidden="false" customHeight="false" outlineLevel="0" collapsed="false">
      <c r="A380" s="48" t="s">
        <v>1099</v>
      </c>
      <c r="B380" s="46" t="s">
        <v>1100</v>
      </c>
      <c r="C380" s="48" t="s">
        <v>1101</v>
      </c>
      <c r="D380" s="48" t="s">
        <v>1102</v>
      </c>
      <c r="E380" s="46" t="s">
        <v>960</v>
      </c>
      <c r="F380" s="49" t="s">
        <v>163</v>
      </c>
      <c r="G380" s="49" t="s">
        <v>164</v>
      </c>
      <c r="H380" s="45" t="n">
        <v>253.4</v>
      </c>
    </row>
    <row r="381" customFormat="false" ht="13.5" hidden="false" customHeight="false" outlineLevel="0" collapsed="false">
      <c r="A381" s="48" t="s">
        <v>1103</v>
      </c>
      <c r="B381" s="46" t="s">
        <v>1104</v>
      </c>
      <c r="C381" s="48" t="s">
        <v>1105</v>
      </c>
      <c r="D381" s="48" t="s">
        <v>1106</v>
      </c>
      <c r="E381" s="46" t="s">
        <v>960</v>
      </c>
      <c r="F381" s="49" t="s">
        <v>163</v>
      </c>
      <c r="G381" s="49" t="s">
        <v>164</v>
      </c>
      <c r="H381" s="45" t="n">
        <v>289.6</v>
      </c>
    </row>
    <row r="382" customFormat="false" ht="13.5" hidden="false" customHeight="false" outlineLevel="0" collapsed="false">
      <c r="A382" s="48" t="s">
        <v>1107</v>
      </c>
      <c r="B382" s="46" t="s">
        <v>1108</v>
      </c>
      <c r="C382" s="48" t="s">
        <v>1109</v>
      </c>
      <c r="D382" s="48" t="s">
        <v>1110</v>
      </c>
      <c r="E382" s="46" t="s">
        <v>960</v>
      </c>
      <c r="F382" s="49" t="s">
        <v>163</v>
      </c>
      <c r="G382" s="49" t="s">
        <v>164</v>
      </c>
      <c r="H382" s="45" t="n">
        <v>325.8</v>
      </c>
    </row>
    <row r="383" customFormat="false" ht="13.5" hidden="false" customHeight="false" outlineLevel="0" collapsed="false">
      <c r="A383" s="48" t="s">
        <v>1111</v>
      </c>
      <c r="B383" s="46" t="s">
        <v>1112</v>
      </c>
      <c r="C383" s="48" t="s">
        <v>1113</v>
      </c>
      <c r="D383" s="48" t="s">
        <v>1114</v>
      </c>
      <c r="E383" s="46" t="s">
        <v>960</v>
      </c>
      <c r="F383" s="49" t="s">
        <v>163</v>
      </c>
      <c r="G383" s="49" t="s">
        <v>164</v>
      </c>
      <c r="H383" s="45" t="n">
        <v>362</v>
      </c>
    </row>
    <row r="384" customFormat="false" ht="13.5" hidden="false" customHeight="false" outlineLevel="0" collapsed="false">
      <c r="A384" s="48" t="s">
        <v>1115</v>
      </c>
      <c r="B384" s="46" t="s">
        <v>1116</v>
      </c>
      <c r="C384" s="48" t="s">
        <v>1117</v>
      </c>
      <c r="D384" s="48" t="s">
        <v>1118</v>
      </c>
      <c r="E384" s="46" t="s">
        <v>960</v>
      </c>
      <c r="F384" s="49" t="s">
        <v>163</v>
      </c>
      <c r="G384" s="49" t="s">
        <v>164</v>
      </c>
      <c r="H384" s="45" t="n">
        <v>398.2</v>
      </c>
    </row>
    <row r="385" customFormat="false" ht="13.5" hidden="false" customHeight="false" outlineLevel="0" collapsed="false">
      <c r="A385" s="48" t="s">
        <v>1119</v>
      </c>
      <c r="B385" s="46" t="s">
        <v>1120</v>
      </c>
      <c r="C385" s="48" t="s">
        <v>1121</v>
      </c>
      <c r="D385" s="48" t="s">
        <v>1122</v>
      </c>
      <c r="E385" s="46" t="s">
        <v>960</v>
      </c>
      <c r="F385" s="49" t="s">
        <v>163</v>
      </c>
      <c r="G385" s="49" t="s">
        <v>164</v>
      </c>
      <c r="H385" s="45" t="n">
        <v>434.4</v>
      </c>
    </row>
    <row r="386" customFormat="false" ht="13.5" hidden="false" customHeight="false" outlineLevel="0" collapsed="false">
      <c r="A386" s="48" t="s">
        <v>1123</v>
      </c>
      <c r="B386" s="46" t="s">
        <v>1124</v>
      </c>
      <c r="C386" s="48" t="s">
        <v>1125</v>
      </c>
      <c r="D386" s="48" t="s">
        <v>1126</v>
      </c>
      <c r="E386" s="46" t="s">
        <v>960</v>
      </c>
      <c r="F386" s="49" t="s">
        <v>163</v>
      </c>
      <c r="G386" s="49" t="s">
        <v>164</v>
      </c>
      <c r="H386" s="45" t="n">
        <v>470.6</v>
      </c>
    </row>
    <row r="387" customFormat="false" ht="13.5" hidden="false" customHeight="false" outlineLevel="0" collapsed="false">
      <c r="A387" s="48" t="s">
        <v>1127</v>
      </c>
      <c r="B387" s="46" t="s">
        <v>1128</v>
      </c>
      <c r="C387" s="48" t="s">
        <v>1129</v>
      </c>
      <c r="D387" s="48" t="s">
        <v>1130</v>
      </c>
      <c r="E387" s="46" t="s">
        <v>960</v>
      </c>
      <c r="F387" s="49" t="s">
        <v>163</v>
      </c>
      <c r="G387" s="49" t="s">
        <v>164</v>
      </c>
      <c r="H387" s="45" t="n">
        <v>506.8</v>
      </c>
    </row>
    <row r="388" customFormat="false" ht="13.5" hidden="false" customHeight="false" outlineLevel="0" collapsed="false">
      <c r="A388" s="48" t="s">
        <v>1131</v>
      </c>
      <c r="B388" s="46" t="s">
        <v>1132</v>
      </c>
      <c r="C388" s="48" t="s">
        <v>1133</v>
      </c>
      <c r="D388" s="48" t="s">
        <v>1134</v>
      </c>
      <c r="E388" s="46" t="s">
        <v>960</v>
      </c>
      <c r="F388" s="49" t="s">
        <v>163</v>
      </c>
      <c r="G388" s="49" t="s">
        <v>164</v>
      </c>
      <c r="H388" s="45" t="n">
        <v>543</v>
      </c>
    </row>
    <row r="389" customFormat="false" ht="13.5" hidden="false" customHeight="false" outlineLevel="0" collapsed="false">
      <c r="A389" s="48" t="s">
        <v>1135</v>
      </c>
      <c r="B389" s="46" t="s">
        <v>1136</v>
      </c>
      <c r="C389" s="48" t="s">
        <v>1137</v>
      </c>
      <c r="D389" s="48" t="s">
        <v>1138</v>
      </c>
      <c r="E389" s="46" t="s">
        <v>960</v>
      </c>
      <c r="F389" s="49" t="s">
        <v>163</v>
      </c>
      <c r="G389" s="49" t="s">
        <v>164</v>
      </c>
      <c r="H389" s="45" t="n">
        <v>579.2</v>
      </c>
    </row>
    <row r="390" customFormat="false" ht="13.5" hidden="false" customHeight="false" outlineLevel="0" collapsed="false">
      <c r="A390" s="48" t="s">
        <v>1139</v>
      </c>
      <c r="B390" s="46" t="s">
        <v>1140</v>
      </c>
      <c r="C390" s="48" t="s">
        <v>1141</v>
      </c>
      <c r="D390" s="48" t="s">
        <v>1142</v>
      </c>
      <c r="E390" s="46" t="s">
        <v>960</v>
      </c>
      <c r="F390" s="49" t="s">
        <v>163</v>
      </c>
      <c r="G390" s="49" t="s">
        <v>164</v>
      </c>
      <c r="H390" s="45" t="n">
        <v>651.6</v>
      </c>
    </row>
    <row r="391" customFormat="false" ht="13.5" hidden="false" customHeight="false" outlineLevel="0" collapsed="false">
      <c r="A391" s="48" t="s">
        <v>1143</v>
      </c>
      <c r="B391" s="46" t="s">
        <v>1144</v>
      </c>
      <c r="C391" s="48" t="s">
        <v>1143</v>
      </c>
      <c r="D391" s="48" t="s">
        <v>1145</v>
      </c>
      <c r="E391" s="46" t="s">
        <v>1146</v>
      </c>
      <c r="F391" s="49" t="s">
        <v>163</v>
      </c>
      <c r="G391" s="49" t="s">
        <v>164</v>
      </c>
      <c r="H391" s="45" t="n">
        <v>17</v>
      </c>
    </row>
    <row r="392" customFormat="false" ht="13.5" hidden="false" customHeight="false" outlineLevel="0" collapsed="false">
      <c r="A392" s="48" t="s">
        <v>1147</v>
      </c>
      <c r="B392" s="46" t="s">
        <v>973</v>
      </c>
      <c r="C392" s="48" t="s">
        <v>1148</v>
      </c>
      <c r="D392" s="48" t="s">
        <v>1149</v>
      </c>
      <c r="E392" s="46" t="s">
        <v>960</v>
      </c>
      <c r="F392" s="49" t="s">
        <v>163</v>
      </c>
      <c r="G392" s="49" t="s">
        <v>164</v>
      </c>
      <c r="H392" s="45" t="n">
        <v>94</v>
      </c>
    </row>
    <row r="393" customFormat="false" ht="13.5" hidden="false" customHeight="false" outlineLevel="0" collapsed="false">
      <c r="A393" s="48" t="s">
        <v>1150</v>
      </c>
      <c r="B393" s="46" t="s">
        <v>973</v>
      </c>
      <c r="C393" s="48" t="s">
        <v>1151</v>
      </c>
      <c r="D393" s="48" t="s">
        <v>1152</v>
      </c>
      <c r="E393" s="46" t="s">
        <v>960</v>
      </c>
      <c r="F393" s="49" t="s">
        <v>163</v>
      </c>
      <c r="G393" s="49" t="s">
        <v>164</v>
      </c>
      <c r="H393" s="45" t="n">
        <v>141</v>
      </c>
    </row>
    <row r="394" customFormat="false" ht="13.5" hidden="false" customHeight="false" outlineLevel="0" collapsed="false">
      <c r="A394" s="48" t="s">
        <v>1153</v>
      </c>
      <c r="B394" s="46" t="s">
        <v>973</v>
      </c>
      <c r="C394" s="48" t="s">
        <v>1154</v>
      </c>
      <c r="D394" s="48" t="s">
        <v>1155</v>
      </c>
      <c r="E394" s="46" t="s">
        <v>960</v>
      </c>
      <c r="F394" s="49" t="s">
        <v>163</v>
      </c>
      <c r="G394" s="49" t="s">
        <v>164</v>
      </c>
      <c r="H394" s="45" t="n">
        <v>180</v>
      </c>
    </row>
    <row r="395" customFormat="false" ht="13.5" hidden="false" customHeight="false" outlineLevel="0" collapsed="false">
      <c r="A395" s="48" t="s">
        <v>1156</v>
      </c>
      <c r="B395" s="46" t="s">
        <v>973</v>
      </c>
      <c r="C395" s="48" t="s">
        <v>1157</v>
      </c>
      <c r="D395" s="48" t="s">
        <v>1158</v>
      </c>
      <c r="E395" s="46" t="s">
        <v>960</v>
      </c>
      <c r="F395" s="49" t="s">
        <v>163</v>
      </c>
      <c r="G395" s="49" t="s">
        <v>164</v>
      </c>
      <c r="H395" s="45" t="n">
        <v>235</v>
      </c>
    </row>
    <row r="396" customFormat="false" ht="13.5" hidden="false" customHeight="false" outlineLevel="0" collapsed="false">
      <c r="A396" s="48" t="s">
        <v>1159</v>
      </c>
      <c r="B396" s="46" t="s">
        <v>973</v>
      </c>
      <c r="C396" s="48" t="s">
        <v>1160</v>
      </c>
      <c r="D396" s="48" t="s">
        <v>1161</v>
      </c>
      <c r="E396" s="46" t="s">
        <v>960</v>
      </c>
      <c r="F396" s="49" t="s">
        <v>163</v>
      </c>
      <c r="G396" s="49" t="s">
        <v>164</v>
      </c>
      <c r="H396" s="45" t="n">
        <v>282</v>
      </c>
    </row>
    <row r="397" customFormat="false" ht="13.5" hidden="false" customHeight="false" outlineLevel="0" collapsed="false">
      <c r="A397" s="48" t="s">
        <v>1162</v>
      </c>
      <c r="B397" s="46" t="s">
        <v>973</v>
      </c>
      <c r="C397" s="48" t="s">
        <v>1163</v>
      </c>
      <c r="D397" s="48" t="s">
        <v>1164</v>
      </c>
      <c r="E397" s="46" t="s">
        <v>960</v>
      </c>
      <c r="F397" s="49" t="s">
        <v>163</v>
      </c>
      <c r="G397" s="49" t="s">
        <v>164</v>
      </c>
      <c r="H397" s="45" t="n">
        <v>329</v>
      </c>
    </row>
    <row r="398" customFormat="false" ht="13.5" hidden="false" customHeight="false" outlineLevel="0" collapsed="false">
      <c r="A398" s="48" t="s">
        <v>1165</v>
      </c>
      <c r="B398" s="46" t="s">
        <v>973</v>
      </c>
      <c r="C398" s="48" t="s">
        <v>1166</v>
      </c>
      <c r="D398" s="48" t="s">
        <v>1167</v>
      </c>
      <c r="E398" s="46" t="s">
        <v>960</v>
      </c>
      <c r="F398" s="49" t="s">
        <v>163</v>
      </c>
      <c r="G398" s="49" t="s">
        <v>164</v>
      </c>
      <c r="H398" s="45" t="n">
        <v>376</v>
      </c>
    </row>
    <row r="399" customFormat="false" ht="13.5" hidden="false" customHeight="false" outlineLevel="0" collapsed="false">
      <c r="A399" s="48" t="s">
        <v>1168</v>
      </c>
      <c r="B399" s="46" t="s">
        <v>973</v>
      </c>
      <c r="C399" s="48" t="s">
        <v>1169</v>
      </c>
      <c r="D399" s="48" t="s">
        <v>1170</v>
      </c>
      <c r="E399" s="46" t="s">
        <v>960</v>
      </c>
      <c r="F399" s="49" t="s">
        <v>163</v>
      </c>
      <c r="G399" s="49" t="s">
        <v>164</v>
      </c>
      <c r="H399" s="45" t="n">
        <v>423</v>
      </c>
    </row>
    <row r="400" customFormat="false" ht="13.5" hidden="false" customHeight="false" outlineLevel="0" collapsed="false">
      <c r="A400" s="48" t="s">
        <v>1171</v>
      </c>
      <c r="B400" s="46" t="s">
        <v>973</v>
      </c>
      <c r="C400" s="48" t="s">
        <v>1172</v>
      </c>
      <c r="D400" s="48" t="s">
        <v>1173</v>
      </c>
      <c r="E400" s="46" t="s">
        <v>960</v>
      </c>
      <c r="F400" s="49" t="s">
        <v>163</v>
      </c>
      <c r="G400" s="49" t="s">
        <v>164</v>
      </c>
      <c r="H400" s="45" t="n">
        <v>470</v>
      </c>
    </row>
    <row r="401" customFormat="false" ht="13.5" hidden="false" customHeight="false" outlineLevel="0" collapsed="false">
      <c r="A401" s="48" t="s">
        <v>1174</v>
      </c>
      <c r="B401" s="46" t="s">
        <v>973</v>
      </c>
      <c r="C401" s="48" t="s">
        <v>1175</v>
      </c>
      <c r="D401" s="48" t="s">
        <v>1176</v>
      </c>
      <c r="E401" s="46" t="s">
        <v>960</v>
      </c>
      <c r="F401" s="49" t="s">
        <v>163</v>
      </c>
      <c r="G401" s="49" t="s">
        <v>164</v>
      </c>
      <c r="H401" s="45" t="n">
        <v>517</v>
      </c>
    </row>
    <row r="402" customFormat="false" ht="13.5" hidden="false" customHeight="false" outlineLevel="0" collapsed="false">
      <c r="A402" s="48" t="s">
        <v>1177</v>
      </c>
      <c r="B402" s="46" t="s">
        <v>973</v>
      </c>
      <c r="C402" s="48" t="s">
        <v>1178</v>
      </c>
      <c r="D402" s="48" t="s">
        <v>1179</v>
      </c>
      <c r="E402" s="46" t="s">
        <v>960</v>
      </c>
      <c r="F402" s="49" t="s">
        <v>163</v>
      </c>
      <c r="G402" s="49" t="s">
        <v>164</v>
      </c>
      <c r="H402" s="45" t="n">
        <v>564</v>
      </c>
    </row>
    <row r="403" customFormat="false" ht="13.5" hidden="false" customHeight="false" outlineLevel="0" collapsed="false">
      <c r="A403" s="48" t="s">
        <v>1180</v>
      </c>
      <c r="B403" s="46" t="s">
        <v>973</v>
      </c>
      <c r="C403" s="48" t="s">
        <v>1181</v>
      </c>
      <c r="D403" s="48" t="s">
        <v>1182</v>
      </c>
      <c r="E403" s="46" t="s">
        <v>960</v>
      </c>
      <c r="F403" s="49" t="s">
        <v>163</v>
      </c>
      <c r="G403" s="49" t="s">
        <v>164</v>
      </c>
      <c r="H403" s="45" t="n">
        <v>658</v>
      </c>
    </row>
    <row r="404" customFormat="false" ht="13.5" hidden="false" customHeight="false" outlineLevel="0" collapsed="false">
      <c r="A404" s="48" t="s">
        <v>1183</v>
      </c>
      <c r="B404" s="46" t="s">
        <v>973</v>
      </c>
      <c r="C404" s="48" t="s">
        <v>1184</v>
      </c>
      <c r="D404" s="48" t="s">
        <v>1185</v>
      </c>
      <c r="E404" s="46" t="s">
        <v>960</v>
      </c>
      <c r="F404" s="49" t="s">
        <v>163</v>
      </c>
      <c r="G404" s="49" t="s">
        <v>164</v>
      </c>
      <c r="H404" s="45" t="n">
        <v>705</v>
      </c>
    </row>
    <row r="405" customFormat="false" ht="13.5" hidden="false" customHeight="false" outlineLevel="0" collapsed="false">
      <c r="A405" s="48" t="s">
        <v>1186</v>
      </c>
      <c r="B405" s="46" t="s">
        <v>973</v>
      </c>
      <c r="C405" s="48" t="s">
        <v>1187</v>
      </c>
      <c r="D405" s="48" t="s">
        <v>1188</v>
      </c>
      <c r="E405" s="46" t="s">
        <v>960</v>
      </c>
      <c r="F405" s="49" t="s">
        <v>163</v>
      </c>
      <c r="G405" s="49" t="s">
        <v>164</v>
      </c>
      <c r="H405" s="45" t="n">
        <v>752</v>
      </c>
    </row>
    <row r="406" customFormat="false" ht="13.5" hidden="false" customHeight="false" outlineLevel="0" collapsed="false">
      <c r="A406" s="48" t="s">
        <v>1189</v>
      </c>
      <c r="B406" s="46" t="s">
        <v>973</v>
      </c>
      <c r="C406" s="48" t="s">
        <v>1190</v>
      </c>
      <c r="D406" s="48" t="s">
        <v>1191</v>
      </c>
      <c r="E406" s="46" t="s">
        <v>960</v>
      </c>
      <c r="F406" s="49" t="s">
        <v>163</v>
      </c>
      <c r="G406" s="49" t="s">
        <v>164</v>
      </c>
      <c r="H406" s="45" t="n">
        <v>846</v>
      </c>
    </row>
    <row r="407" customFormat="false" ht="13.5" hidden="false" customHeight="false" outlineLevel="0" collapsed="false">
      <c r="A407" s="48" t="s">
        <v>1192</v>
      </c>
      <c r="B407" s="46" t="s">
        <v>973</v>
      </c>
      <c r="C407" s="48" t="s">
        <v>1193</v>
      </c>
      <c r="D407" s="48" t="s">
        <v>1194</v>
      </c>
      <c r="E407" s="46" t="s">
        <v>960</v>
      </c>
      <c r="F407" s="49" t="s">
        <v>163</v>
      </c>
      <c r="G407" s="49" t="s">
        <v>164</v>
      </c>
      <c r="H407" s="45" t="n">
        <v>940</v>
      </c>
    </row>
    <row r="408" customFormat="false" ht="13.5" hidden="false" customHeight="false" outlineLevel="0" collapsed="false">
      <c r="A408" s="48" t="s">
        <v>1195</v>
      </c>
      <c r="B408" s="46" t="s">
        <v>1196</v>
      </c>
      <c r="C408" s="48" t="s">
        <v>1195</v>
      </c>
      <c r="D408" s="48" t="s">
        <v>1197</v>
      </c>
      <c r="E408" s="46" t="s">
        <v>1146</v>
      </c>
      <c r="F408" s="49" t="s">
        <v>163</v>
      </c>
      <c r="G408" s="49" t="s">
        <v>164</v>
      </c>
      <c r="H408" s="45" t="n">
        <v>19</v>
      </c>
    </row>
    <row r="409" customFormat="false" ht="13.5" hidden="false" customHeight="false" outlineLevel="0" collapsed="false">
      <c r="A409" s="48" t="s">
        <v>1198</v>
      </c>
      <c r="B409" s="46" t="s">
        <v>1196</v>
      </c>
      <c r="C409" s="48" t="s">
        <v>1198</v>
      </c>
      <c r="D409" s="48" t="s">
        <v>1199</v>
      </c>
      <c r="E409" s="46" t="s">
        <v>1146</v>
      </c>
      <c r="F409" s="49" t="s">
        <v>163</v>
      </c>
      <c r="G409" s="49" t="s">
        <v>164</v>
      </c>
      <c r="H409" s="45" t="n">
        <v>21</v>
      </c>
    </row>
    <row r="410" customFormat="false" ht="13.5" hidden="false" customHeight="false" outlineLevel="0" collapsed="false">
      <c r="A410" s="48" t="s">
        <v>1200</v>
      </c>
      <c r="B410" s="46" t="s">
        <v>1201</v>
      </c>
      <c r="C410" s="48" t="s">
        <v>1200</v>
      </c>
      <c r="D410" s="48" t="s">
        <v>1202</v>
      </c>
      <c r="E410" s="46" t="s">
        <v>1203</v>
      </c>
      <c r="F410" s="49" t="s">
        <v>163</v>
      </c>
      <c r="G410" s="49" t="s">
        <v>164</v>
      </c>
      <c r="H410" s="45" t="n">
        <v>3.1</v>
      </c>
    </row>
    <row r="411" customFormat="false" ht="13.5" hidden="false" customHeight="false" outlineLevel="0" collapsed="false">
      <c r="A411" s="48" t="s">
        <v>1204</v>
      </c>
      <c r="B411" s="46" t="s">
        <v>1205</v>
      </c>
      <c r="C411" s="48" t="s">
        <v>1204</v>
      </c>
      <c r="D411" s="48" t="s">
        <v>1206</v>
      </c>
      <c r="E411" s="46" t="s">
        <v>1146</v>
      </c>
      <c r="F411" s="49" t="s">
        <v>163</v>
      </c>
      <c r="G411" s="49" t="s">
        <v>164</v>
      </c>
      <c r="H411" s="45" t="n">
        <v>19</v>
      </c>
    </row>
    <row r="412" customFormat="false" ht="13.5" hidden="false" customHeight="false" outlineLevel="0" collapsed="false">
      <c r="A412" s="48" t="s">
        <v>1207</v>
      </c>
      <c r="B412" s="46" t="s">
        <v>1205</v>
      </c>
      <c r="C412" s="48" t="s">
        <v>1207</v>
      </c>
      <c r="D412" s="48" t="s">
        <v>1208</v>
      </c>
      <c r="E412" s="46" t="s">
        <v>1146</v>
      </c>
      <c r="F412" s="49" t="s">
        <v>163</v>
      </c>
      <c r="G412" s="49" t="s">
        <v>164</v>
      </c>
      <c r="H412" s="45" t="n">
        <v>29</v>
      </c>
    </row>
    <row r="413" customFormat="false" ht="13.5" hidden="false" customHeight="false" outlineLevel="0" collapsed="false">
      <c r="A413" s="48" t="s">
        <v>1209</v>
      </c>
      <c r="B413" s="46" t="s">
        <v>1210</v>
      </c>
      <c r="C413" s="48" t="s">
        <v>1209</v>
      </c>
      <c r="D413" s="48"/>
      <c r="E413" s="46" t="s">
        <v>399</v>
      </c>
      <c r="F413" s="49" t="s">
        <v>163</v>
      </c>
      <c r="G413" s="49" t="s">
        <v>164</v>
      </c>
      <c r="H413" s="45" t="n">
        <v>0</v>
      </c>
    </row>
    <row r="414" customFormat="false" ht="13.5" hidden="false" customHeight="false" outlineLevel="0" collapsed="false">
      <c r="A414" s="48" t="s">
        <v>1211</v>
      </c>
      <c r="B414" s="46" t="s">
        <v>1212</v>
      </c>
      <c r="C414" s="48" t="s">
        <v>1211</v>
      </c>
      <c r="D414" s="48"/>
      <c r="E414" s="46" t="s">
        <v>1213</v>
      </c>
      <c r="F414" s="49" t="s">
        <v>163</v>
      </c>
      <c r="G414" s="49" t="s">
        <v>164</v>
      </c>
      <c r="H414" s="45" t="n">
        <v>7.7</v>
      </c>
    </row>
    <row r="415" customFormat="false" ht="13.5" hidden="false" customHeight="false" outlineLevel="0" collapsed="false">
      <c r="A415" s="48" t="s">
        <v>1214</v>
      </c>
      <c r="B415" s="46" t="s">
        <v>1215</v>
      </c>
      <c r="C415" s="48" t="s">
        <v>1214</v>
      </c>
      <c r="D415" s="48"/>
      <c r="E415" s="46" t="s">
        <v>399</v>
      </c>
      <c r="F415" s="49" t="s">
        <v>163</v>
      </c>
      <c r="G415" s="49" t="s">
        <v>164</v>
      </c>
      <c r="H415" s="45" t="n">
        <v>0</v>
      </c>
    </row>
    <row r="416" customFormat="false" ht="13.5" hidden="false" customHeight="false" outlineLevel="0" collapsed="false">
      <c r="A416" s="48" t="s">
        <v>1216</v>
      </c>
      <c r="B416" s="46" t="s">
        <v>1217</v>
      </c>
      <c r="C416" s="48" t="s">
        <v>1216</v>
      </c>
      <c r="D416" s="48"/>
      <c r="E416" s="46" t="s">
        <v>609</v>
      </c>
      <c r="F416" s="49" t="s">
        <v>163</v>
      </c>
      <c r="G416" s="49" t="s">
        <v>164</v>
      </c>
      <c r="H416" s="45" t="n">
        <v>0</v>
      </c>
    </row>
    <row r="417" customFormat="false" ht="13.5" hidden="false" customHeight="false" outlineLevel="0" collapsed="false">
      <c r="A417" s="48" t="s">
        <v>54</v>
      </c>
      <c r="B417" s="46" t="s">
        <v>1218</v>
      </c>
      <c r="C417" s="48" t="s">
        <v>54</v>
      </c>
      <c r="D417" s="48" t="s">
        <v>684</v>
      </c>
      <c r="E417" s="46" t="s">
        <v>443</v>
      </c>
      <c r="F417" s="49" t="s">
        <v>163</v>
      </c>
      <c r="G417" s="49" t="s">
        <v>164</v>
      </c>
      <c r="H417" s="45" t="n">
        <v>4.8</v>
      </c>
    </row>
    <row r="418" customFormat="false" ht="13.5" hidden="false" customHeight="false" outlineLevel="0" collapsed="false">
      <c r="A418" s="48" t="s">
        <v>53</v>
      </c>
      <c r="B418" s="46" t="s">
        <v>1218</v>
      </c>
      <c r="C418" s="48" t="s">
        <v>53</v>
      </c>
      <c r="D418" s="48" t="s">
        <v>686</v>
      </c>
      <c r="E418" s="46" t="s">
        <v>443</v>
      </c>
      <c r="F418" s="49" t="s">
        <v>163</v>
      </c>
      <c r="G418" s="49" t="s">
        <v>164</v>
      </c>
      <c r="H418" s="45" t="n">
        <v>5.9</v>
      </c>
    </row>
    <row r="419" customFormat="false" ht="13.5" hidden="false" customHeight="false" outlineLevel="0" collapsed="false">
      <c r="A419" s="48" t="s">
        <v>52</v>
      </c>
      <c r="B419" s="46" t="s">
        <v>1218</v>
      </c>
      <c r="C419" s="48" t="s">
        <v>52</v>
      </c>
      <c r="D419" s="48" t="s">
        <v>690</v>
      </c>
      <c r="E419" s="46" t="s">
        <v>443</v>
      </c>
      <c r="F419" s="49" t="s">
        <v>163</v>
      </c>
      <c r="G419" s="49" t="s">
        <v>164</v>
      </c>
      <c r="H419" s="45" t="n">
        <v>7</v>
      </c>
    </row>
    <row r="420" customFormat="false" ht="13.5" hidden="false" customHeight="false" outlineLevel="0" collapsed="false">
      <c r="A420" s="48" t="s">
        <v>51</v>
      </c>
      <c r="B420" s="46" t="s">
        <v>1218</v>
      </c>
      <c r="C420" s="48" t="s">
        <v>51</v>
      </c>
      <c r="D420" s="48" t="s">
        <v>694</v>
      </c>
      <c r="E420" s="46" t="s">
        <v>443</v>
      </c>
      <c r="F420" s="49" t="s">
        <v>163</v>
      </c>
      <c r="G420" s="49" t="s">
        <v>164</v>
      </c>
      <c r="H420" s="45" t="n">
        <v>8.1</v>
      </c>
    </row>
    <row r="421" customFormat="false" ht="13.5" hidden="false" customHeight="false" outlineLevel="0" collapsed="false">
      <c r="A421" s="48" t="s">
        <v>50</v>
      </c>
      <c r="B421" s="46" t="s">
        <v>1218</v>
      </c>
      <c r="C421" s="48" t="s">
        <v>50</v>
      </c>
      <c r="D421" s="48" t="s">
        <v>697</v>
      </c>
      <c r="E421" s="46" t="s">
        <v>443</v>
      </c>
      <c r="F421" s="49" t="s">
        <v>163</v>
      </c>
      <c r="G421" s="49" t="s">
        <v>164</v>
      </c>
      <c r="H421" s="45" t="n">
        <v>9.2</v>
      </c>
    </row>
    <row r="422" customFormat="false" ht="13.5" hidden="false" customHeight="false" outlineLevel="0" collapsed="false">
      <c r="A422" s="48" t="s">
        <v>49</v>
      </c>
      <c r="B422" s="46" t="s">
        <v>1218</v>
      </c>
      <c r="C422" s="48" t="s">
        <v>49</v>
      </c>
      <c r="D422" s="48" t="s">
        <v>1219</v>
      </c>
      <c r="E422" s="46" t="s">
        <v>443</v>
      </c>
      <c r="F422" s="49" t="s">
        <v>163</v>
      </c>
      <c r="G422" s="49" t="s">
        <v>164</v>
      </c>
      <c r="H422" s="45" t="n">
        <v>8</v>
      </c>
    </row>
    <row r="423" customFormat="false" ht="13.5" hidden="false" customHeight="false" outlineLevel="0" collapsed="false">
      <c r="A423" s="48" t="s">
        <v>48</v>
      </c>
      <c r="B423" s="46" t="s">
        <v>1218</v>
      </c>
      <c r="C423" s="48" t="s">
        <v>48</v>
      </c>
      <c r="D423" s="48" t="s">
        <v>1220</v>
      </c>
      <c r="E423" s="46" t="s">
        <v>443</v>
      </c>
      <c r="F423" s="49" t="s">
        <v>163</v>
      </c>
      <c r="G423" s="49" t="s">
        <v>164</v>
      </c>
      <c r="H423" s="45" t="n">
        <v>8.4</v>
      </c>
    </row>
    <row r="424" customFormat="false" ht="13.5" hidden="false" customHeight="false" outlineLevel="0" collapsed="false">
      <c r="A424" s="48" t="s">
        <v>47</v>
      </c>
      <c r="B424" s="46" t="s">
        <v>1218</v>
      </c>
      <c r="C424" s="48" t="s">
        <v>47</v>
      </c>
      <c r="D424" s="48" t="s">
        <v>1221</v>
      </c>
      <c r="E424" s="46" t="s">
        <v>443</v>
      </c>
      <c r="F424" s="49" t="s">
        <v>163</v>
      </c>
      <c r="G424" s="49" t="s">
        <v>164</v>
      </c>
      <c r="H424" s="45" t="n">
        <v>10.7</v>
      </c>
    </row>
    <row r="425" customFormat="false" ht="13.5" hidden="false" customHeight="false" outlineLevel="0" collapsed="false">
      <c r="A425" s="48" t="s">
        <v>46</v>
      </c>
      <c r="B425" s="46" t="s">
        <v>1218</v>
      </c>
      <c r="C425" s="48" t="s">
        <v>46</v>
      </c>
      <c r="D425" s="48" t="s">
        <v>1222</v>
      </c>
      <c r="E425" s="46" t="s">
        <v>443</v>
      </c>
      <c r="F425" s="49" t="s">
        <v>163</v>
      </c>
      <c r="G425" s="49" t="s">
        <v>164</v>
      </c>
      <c r="H425" s="45" t="n">
        <v>12.5</v>
      </c>
    </row>
    <row r="426" customFormat="false" ht="13.5" hidden="false" customHeight="false" outlineLevel="0" collapsed="false">
      <c r="A426" s="48" t="s">
        <v>45</v>
      </c>
      <c r="B426" s="46" t="s">
        <v>1218</v>
      </c>
      <c r="C426" s="48" t="s">
        <v>45</v>
      </c>
      <c r="D426" s="48" t="s">
        <v>1223</v>
      </c>
      <c r="E426" s="46" t="s">
        <v>443</v>
      </c>
      <c r="F426" s="49" t="s">
        <v>163</v>
      </c>
      <c r="G426" s="49" t="s">
        <v>164</v>
      </c>
      <c r="H426" s="45" t="n">
        <v>14.7</v>
      </c>
    </row>
    <row r="427" customFormat="false" ht="13.5" hidden="false" customHeight="false" outlineLevel="0" collapsed="false">
      <c r="A427" s="48" t="s">
        <v>1224</v>
      </c>
      <c r="B427" s="46" t="s">
        <v>1225</v>
      </c>
      <c r="C427" s="48" t="s">
        <v>1226</v>
      </c>
      <c r="D427" s="48" t="s">
        <v>1226</v>
      </c>
      <c r="E427" s="46" t="s">
        <v>904</v>
      </c>
      <c r="F427" s="49" t="s">
        <v>163</v>
      </c>
      <c r="G427" s="49" t="s">
        <v>164</v>
      </c>
      <c r="H427" s="45" t="n">
        <v>0</v>
      </c>
    </row>
    <row r="428" customFormat="false" ht="13.5" hidden="false" customHeight="false" outlineLevel="0" collapsed="false">
      <c r="A428" s="48" t="s">
        <v>1227</v>
      </c>
      <c r="B428" s="46" t="s">
        <v>1228</v>
      </c>
      <c r="C428" s="48" t="s">
        <v>1227</v>
      </c>
      <c r="D428" s="46" t="s">
        <v>1229</v>
      </c>
      <c r="E428" s="46" t="s">
        <v>1230</v>
      </c>
      <c r="F428" s="49" t="s">
        <v>163</v>
      </c>
      <c r="G428" s="49" t="s">
        <v>164</v>
      </c>
      <c r="H428" s="45" t="n">
        <v>0</v>
      </c>
    </row>
    <row r="429" customFormat="false" ht="13.5" hidden="false" customHeight="false" outlineLevel="0" collapsed="false">
      <c r="A429" s="48" t="s">
        <v>1231</v>
      </c>
      <c r="B429" s="46" t="s">
        <v>1228</v>
      </c>
      <c r="C429" s="48" t="s">
        <v>1231</v>
      </c>
      <c r="D429" s="46" t="s">
        <v>1232</v>
      </c>
      <c r="E429" s="46" t="s">
        <v>1230</v>
      </c>
      <c r="F429" s="49" t="s">
        <v>163</v>
      </c>
      <c r="G429" s="49" t="s">
        <v>164</v>
      </c>
      <c r="H429" s="45" t="n">
        <v>0</v>
      </c>
    </row>
    <row r="430" customFormat="false" ht="13.5" hidden="false" customHeight="false" outlineLevel="0" collapsed="false">
      <c r="A430" s="48" t="s">
        <v>1233</v>
      </c>
      <c r="B430" s="46" t="s">
        <v>1228</v>
      </c>
      <c r="C430" s="48" t="s">
        <v>1233</v>
      </c>
      <c r="D430" s="46" t="s">
        <v>1234</v>
      </c>
      <c r="E430" s="46" t="s">
        <v>1230</v>
      </c>
      <c r="F430" s="49" t="s">
        <v>163</v>
      </c>
      <c r="G430" s="49" t="s">
        <v>164</v>
      </c>
      <c r="H430" s="45" t="n">
        <v>0</v>
      </c>
    </row>
    <row r="431" customFormat="false" ht="13.5" hidden="false" customHeight="false" outlineLevel="0" collapsed="false">
      <c r="A431" s="48" t="s">
        <v>1235</v>
      </c>
      <c r="B431" s="46" t="s">
        <v>1228</v>
      </c>
      <c r="C431" s="48" t="s">
        <v>1235</v>
      </c>
      <c r="D431" s="46" t="s">
        <v>1236</v>
      </c>
      <c r="E431" s="46" t="s">
        <v>1230</v>
      </c>
      <c r="F431" s="49" t="s">
        <v>163</v>
      </c>
      <c r="G431" s="49" t="s">
        <v>164</v>
      </c>
      <c r="H431" s="45" t="n">
        <v>0</v>
      </c>
    </row>
    <row r="432" customFormat="false" ht="13.5" hidden="false" customHeight="false" outlineLevel="0" collapsed="false">
      <c r="A432" s="48" t="s">
        <v>1237</v>
      </c>
      <c r="B432" s="46" t="s">
        <v>1238</v>
      </c>
      <c r="C432" s="48" t="s">
        <v>1237</v>
      </c>
      <c r="D432" s="48" t="s">
        <v>1239</v>
      </c>
      <c r="E432" s="46" t="s">
        <v>399</v>
      </c>
      <c r="F432" s="49" t="s">
        <v>163</v>
      </c>
      <c r="G432" s="49" t="s">
        <v>164</v>
      </c>
      <c r="H432" s="45" t="n">
        <v>7.5</v>
      </c>
    </row>
    <row r="433" customFormat="false" ht="13.5" hidden="false" customHeight="false" outlineLevel="0" collapsed="false">
      <c r="A433" s="48" t="s">
        <v>1240</v>
      </c>
      <c r="B433" s="46" t="s">
        <v>1241</v>
      </c>
      <c r="C433" s="48"/>
      <c r="D433" s="48"/>
      <c r="E433" s="46" t="s">
        <v>743</v>
      </c>
      <c r="F433" s="49" t="s">
        <v>163</v>
      </c>
      <c r="G433" s="49" t="s">
        <v>164</v>
      </c>
      <c r="H433" s="45" t="n">
        <v>0</v>
      </c>
    </row>
    <row r="434" customFormat="false" ht="13.5" hidden="false" customHeight="false" outlineLevel="0" collapsed="false">
      <c r="A434" s="48" t="s">
        <v>1242</v>
      </c>
      <c r="B434" s="46" t="s">
        <v>1243</v>
      </c>
      <c r="C434" s="48"/>
      <c r="D434" s="48"/>
      <c r="E434" s="46" t="s">
        <v>743</v>
      </c>
      <c r="F434" s="49" t="s">
        <v>163</v>
      </c>
      <c r="G434" s="49" t="s">
        <v>164</v>
      </c>
      <c r="H434" s="45" t="n">
        <v>0</v>
      </c>
    </row>
    <row r="435" customFormat="false" ht="13.5" hidden="false" customHeight="false" outlineLevel="0" collapsed="false">
      <c r="A435" s="48" t="s">
        <v>1244</v>
      </c>
      <c r="B435" s="46" t="s">
        <v>1245</v>
      </c>
      <c r="C435" s="48"/>
      <c r="D435" s="48"/>
      <c r="E435" s="46" t="s">
        <v>743</v>
      </c>
      <c r="F435" s="49" t="s">
        <v>163</v>
      </c>
      <c r="G435" s="49" t="s">
        <v>164</v>
      </c>
      <c r="H435" s="45" t="n">
        <v>0</v>
      </c>
    </row>
    <row r="436" customFormat="false" ht="13.5" hidden="false" customHeight="false" outlineLevel="0" collapsed="false">
      <c r="A436" s="48" t="s">
        <v>1246</v>
      </c>
      <c r="B436" s="46" t="s">
        <v>1247</v>
      </c>
      <c r="C436" s="48" t="s">
        <v>1248</v>
      </c>
      <c r="D436" s="48" t="s">
        <v>1248</v>
      </c>
      <c r="E436" s="46" t="s">
        <v>1249</v>
      </c>
      <c r="F436" s="49" t="s">
        <v>163</v>
      </c>
      <c r="G436" s="49" t="s">
        <v>164</v>
      </c>
      <c r="H436" s="45" t="n">
        <v>12.2</v>
      </c>
    </row>
    <row r="437" customFormat="false" ht="13.5" hidden="false" customHeight="false" outlineLevel="0" collapsed="false">
      <c r="A437" s="48" t="s">
        <v>1250</v>
      </c>
      <c r="B437" s="46" t="s">
        <v>1251</v>
      </c>
      <c r="C437" s="48" t="s">
        <v>1248</v>
      </c>
      <c r="D437" s="48" t="s">
        <v>1248</v>
      </c>
      <c r="E437" s="46" t="s">
        <v>1249</v>
      </c>
      <c r="F437" s="49" t="s">
        <v>163</v>
      </c>
      <c r="G437" s="49" t="s">
        <v>164</v>
      </c>
      <c r="H437" s="45" t="n">
        <v>18.3</v>
      </c>
    </row>
    <row r="438" customFormat="false" ht="13.5" hidden="false" customHeight="false" outlineLevel="0" collapsed="false">
      <c r="A438" s="48" t="s">
        <v>1252</v>
      </c>
      <c r="B438" s="46" t="s">
        <v>1253</v>
      </c>
      <c r="C438" s="48" t="s">
        <v>1248</v>
      </c>
      <c r="D438" s="48" t="s">
        <v>1248</v>
      </c>
      <c r="E438" s="46" t="s">
        <v>1249</v>
      </c>
      <c r="F438" s="49" t="s">
        <v>163</v>
      </c>
      <c r="G438" s="49" t="s">
        <v>164</v>
      </c>
      <c r="H438" s="45" t="n">
        <v>24.4</v>
      </c>
    </row>
    <row r="439" customFormat="false" ht="13.5" hidden="false" customHeight="false" outlineLevel="0" collapsed="false">
      <c r="A439" s="48" t="s">
        <v>1254</v>
      </c>
      <c r="B439" s="46" t="s">
        <v>1247</v>
      </c>
      <c r="C439" s="48" t="s">
        <v>1255</v>
      </c>
      <c r="D439" s="48" t="s">
        <v>1255</v>
      </c>
      <c r="E439" s="46" t="s">
        <v>1249</v>
      </c>
      <c r="F439" s="49" t="s">
        <v>163</v>
      </c>
      <c r="G439" s="49" t="s">
        <v>164</v>
      </c>
      <c r="H439" s="45" t="n">
        <v>16.8</v>
      </c>
    </row>
    <row r="440" customFormat="false" ht="13.5" hidden="false" customHeight="false" outlineLevel="0" collapsed="false">
      <c r="A440" s="48" t="s">
        <v>1256</v>
      </c>
      <c r="B440" s="46" t="s">
        <v>1251</v>
      </c>
      <c r="C440" s="48" t="s">
        <v>1255</v>
      </c>
      <c r="D440" s="48" t="s">
        <v>1255</v>
      </c>
      <c r="E440" s="46" t="s">
        <v>1249</v>
      </c>
      <c r="F440" s="49" t="s">
        <v>163</v>
      </c>
      <c r="G440" s="49" t="s">
        <v>164</v>
      </c>
      <c r="H440" s="45" t="n">
        <v>25.2</v>
      </c>
    </row>
    <row r="441" customFormat="false" ht="13.5" hidden="false" customHeight="false" outlineLevel="0" collapsed="false">
      <c r="A441" s="48" t="s">
        <v>1257</v>
      </c>
      <c r="B441" s="46" t="s">
        <v>1253</v>
      </c>
      <c r="C441" s="48" t="s">
        <v>1255</v>
      </c>
      <c r="D441" s="48" t="s">
        <v>1255</v>
      </c>
      <c r="E441" s="46" t="s">
        <v>1249</v>
      </c>
      <c r="F441" s="49" t="s">
        <v>163</v>
      </c>
      <c r="G441" s="49" t="s">
        <v>164</v>
      </c>
      <c r="H441" s="45" t="n">
        <v>33.6</v>
      </c>
    </row>
    <row r="442" customFormat="false" ht="13.5" hidden="false" customHeight="false" outlineLevel="0" collapsed="false">
      <c r="A442" s="48" t="s">
        <v>1258</v>
      </c>
      <c r="B442" s="46" t="s">
        <v>1259</v>
      </c>
      <c r="C442" s="48"/>
      <c r="D442" s="48" t="s">
        <v>1260</v>
      </c>
      <c r="E442" s="46" t="s">
        <v>1261</v>
      </c>
      <c r="F442" s="49" t="s">
        <v>163</v>
      </c>
      <c r="G442" s="49" t="s">
        <v>164</v>
      </c>
      <c r="H442" s="45" t="n">
        <v>113</v>
      </c>
    </row>
    <row r="443" customFormat="false" ht="13.5" hidden="false" customHeight="false" outlineLevel="0" collapsed="false">
      <c r="A443" s="48" t="s">
        <v>25</v>
      </c>
      <c r="B443" s="46" t="s">
        <v>1262</v>
      </c>
      <c r="C443" s="48" t="s">
        <v>25</v>
      </c>
      <c r="D443" s="48" t="s">
        <v>25</v>
      </c>
      <c r="E443" s="46" t="s">
        <v>443</v>
      </c>
      <c r="F443" s="49" t="s">
        <v>163</v>
      </c>
      <c r="G443" s="49" t="s">
        <v>164</v>
      </c>
      <c r="H443" s="45" t="n">
        <v>2.6</v>
      </c>
    </row>
    <row r="444" customFormat="false" ht="13.5" hidden="false" customHeight="false" outlineLevel="0" collapsed="false">
      <c r="A444" s="48" t="s">
        <v>1263</v>
      </c>
      <c r="B444" s="46" t="s">
        <v>1264</v>
      </c>
      <c r="C444" s="48" t="s">
        <v>1263</v>
      </c>
      <c r="D444" s="48" t="s">
        <v>1265</v>
      </c>
      <c r="E444" s="46" t="s">
        <v>399</v>
      </c>
      <c r="F444" s="49" t="s">
        <v>163</v>
      </c>
      <c r="G444" s="49" t="s">
        <v>164</v>
      </c>
      <c r="H444" s="45" t="n">
        <v>0</v>
      </c>
    </row>
    <row r="445" customFormat="false" ht="13.5" hidden="false" customHeight="false" outlineLevel="0" collapsed="false">
      <c r="A445" s="48" t="s">
        <v>1266</v>
      </c>
      <c r="B445" s="46" t="s">
        <v>1267</v>
      </c>
      <c r="C445" s="48" t="s">
        <v>1266</v>
      </c>
      <c r="D445" s="48" t="s">
        <v>1268</v>
      </c>
      <c r="E445" s="46" t="s">
        <v>678</v>
      </c>
      <c r="F445" s="49" t="s">
        <v>163</v>
      </c>
      <c r="G445" s="49" t="s">
        <v>164</v>
      </c>
      <c r="H445" s="45" t="n">
        <v>10.5</v>
      </c>
    </row>
    <row r="446" customFormat="false" ht="13.5" hidden="false" customHeight="false" outlineLevel="0" collapsed="false">
      <c r="A446" s="48" t="s">
        <v>1269</v>
      </c>
      <c r="B446" s="46" t="s">
        <v>1267</v>
      </c>
      <c r="C446" s="48" t="s">
        <v>1269</v>
      </c>
      <c r="D446" s="48" t="s">
        <v>1270</v>
      </c>
      <c r="E446" s="46" t="s">
        <v>678</v>
      </c>
      <c r="F446" s="49" t="s">
        <v>163</v>
      </c>
      <c r="G446" s="49" t="s">
        <v>164</v>
      </c>
      <c r="H446" s="45" t="n">
        <v>11</v>
      </c>
    </row>
    <row r="447" customFormat="false" ht="13.5" hidden="false" customHeight="false" outlineLevel="0" collapsed="false">
      <c r="A447" s="48" t="s">
        <v>1271</v>
      </c>
      <c r="B447" s="46" t="s">
        <v>1267</v>
      </c>
      <c r="C447" s="48" t="s">
        <v>1271</v>
      </c>
      <c r="D447" s="48" t="s">
        <v>1272</v>
      </c>
      <c r="E447" s="46" t="s">
        <v>678</v>
      </c>
      <c r="F447" s="49" t="s">
        <v>163</v>
      </c>
      <c r="G447" s="49" t="s">
        <v>164</v>
      </c>
      <c r="H447" s="45" t="n">
        <v>14.5</v>
      </c>
    </row>
    <row r="448" customFormat="false" ht="13.5" hidden="false" customHeight="false" outlineLevel="0" collapsed="false">
      <c r="A448" s="48" t="s">
        <v>1273</v>
      </c>
      <c r="B448" s="46" t="s">
        <v>1274</v>
      </c>
      <c r="C448" s="48" t="s">
        <v>1273</v>
      </c>
      <c r="D448" s="48" t="s">
        <v>1275</v>
      </c>
      <c r="E448" s="46" t="s">
        <v>678</v>
      </c>
      <c r="F448" s="49" t="s">
        <v>163</v>
      </c>
      <c r="G448" s="49" t="s">
        <v>164</v>
      </c>
      <c r="H448" s="45" t="n">
        <v>8</v>
      </c>
    </row>
    <row r="449" customFormat="false" ht="13.5" hidden="false" customHeight="false" outlineLevel="0" collapsed="false">
      <c r="A449" s="48" t="s">
        <v>1276</v>
      </c>
      <c r="B449" s="46" t="s">
        <v>1277</v>
      </c>
      <c r="C449" s="48" t="s">
        <v>1276</v>
      </c>
      <c r="D449" s="48"/>
      <c r="E449" s="46" t="s">
        <v>678</v>
      </c>
      <c r="F449" s="49" t="s">
        <v>163</v>
      </c>
      <c r="G449" s="49" t="s">
        <v>164</v>
      </c>
      <c r="H449" s="45" t="n">
        <v>0.5</v>
      </c>
    </row>
    <row r="450" customFormat="false" ht="13.5" hidden="false" customHeight="false" outlineLevel="0" collapsed="false">
      <c r="A450" s="48" t="s">
        <v>1278</v>
      </c>
      <c r="B450" s="46" t="s">
        <v>1279</v>
      </c>
      <c r="C450" s="48" t="s">
        <v>1278</v>
      </c>
      <c r="D450" s="48"/>
      <c r="E450" s="46" t="s">
        <v>678</v>
      </c>
      <c r="F450" s="49" t="s">
        <v>163</v>
      </c>
      <c r="G450" s="49" t="s">
        <v>164</v>
      </c>
      <c r="H450" s="45" t="n">
        <v>50</v>
      </c>
    </row>
    <row r="451" customFormat="false" ht="13.5" hidden="false" customHeight="false" outlineLevel="0" collapsed="false">
      <c r="A451" s="48" t="s">
        <v>1280</v>
      </c>
      <c r="B451" s="46" t="s">
        <v>1279</v>
      </c>
      <c r="C451" s="48" t="s">
        <v>1280</v>
      </c>
      <c r="D451" s="48"/>
      <c r="E451" s="46" t="s">
        <v>678</v>
      </c>
      <c r="F451" s="49" t="s">
        <v>163</v>
      </c>
      <c r="G451" s="49" t="s">
        <v>164</v>
      </c>
      <c r="H451" s="45" t="n">
        <v>70</v>
      </c>
    </row>
    <row r="452" customFormat="false" ht="13.5" hidden="false" customHeight="false" outlineLevel="0" collapsed="false">
      <c r="A452" s="48" t="s">
        <v>1281</v>
      </c>
      <c r="B452" s="46" t="s">
        <v>1282</v>
      </c>
      <c r="C452" s="48" t="s">
        <v>1281</v>
      </c>
      <c r="D452" s="48" t="s">
        <v>1283</v>
      </c>
      <c r="E452" s="46" t="s">
        <v>1230</v>
      </c>
      <c r="F452" s="49" t="s">
        <v>163</v>
      </c>
      <c r="G452" s="49" t="s">
        <v>164</v>
      </c>
      <c r="H452" s="45" t="n">
        <v>0.15</v>
      </c>
    </row>
    <row r="453" customFormat="false" ht="13.5" hidden="false" customHeight="false" outlineLevel="0" collapsed="false">
      <c r="A453" s="48" t="s">
        <v>1284</v>
      </c>
      <c r="B453" s="46" t="s">
        <v>1282</v>
      </c>
      <c r="C453" s="48" t="s">
        <v>1284</v>
      </c>
      <c r="D453" s="48" t="s">
        <v>1285</v>
      </c>
      <c r="E453" s="46" t="s">
        <v>1230</v>
      </c>
      <c r="F453" s="49" t="s">
        <v>163</v>
      </c>
      <c r="G453" s="49" t="s">
        <v>164</v>
      </c>
      <c r="H453" s="45" t="n">
        <v>0.2</v>
      </c>
    </row>
    <row r="454" customFormat="false" ht="13.5" hidden="false" customHeight="false" outlineLevel="0" collapsed="false">
      <c r="A454" s="48" t="s">
        <v>1286</v>
      </c>
      <c r="B454" s="46" t="s">
        <v>1282</v>
      </c>
      <c r="C454" s="48" t="s">
        <v>1286</v>
      </c>
      <c r="D454" s="48" t="s">
        <v>1287</v>
      </c>
      <c r="E454" s="46" t="s">
        <v>1230</v>
      </c>
      <c r="F454" s="49" t="s">
        <v>163</v>
      </c>
      <c r="G454" s="49" t="s">
        <v>164</v>
      </c>
      <c r="H454" s="45" t="n">
        <v>0.2</v>
      </c>
    </row>
    <row r="455" customFormat="false" ht="13.5" hidden="false" customHeight="false" outlineLevel="0" collapsed="false">
      <c r="A455" s="48" t="s">
        <v>1288</v>
      </c>
      <c r="B455" s="46" t="s">
        <v>1282</v>
      </c>
      <c r="C455" s="48" t="s">
        <v>1288</v>
      </c>
      <c r="D455" s="48" t="s">
        <v>1289</v>
      </c>
      <c r="E455" s="46" t="s">
        <v>1230</v>
      </c>
      <c r="F455" s="49" t="s">
        <v>163</v>
      </c>
      <c r="G455" s="49" t="s">
        <v>164</v>
      </c>
      <c r="H455" s="45" t="n">
        <v>0.15</v>
      </c>
    </row>
    <row r="456" customFormat="false" ht="13.5" hidden="false" customHeight="false" outlineLevel="0" collapsed="false">
      <c r="A456" s="48" t="s">
        <v>1290</v>
      </c>
      <c r="B456" s="46" t="s">
        <v>1282</v>
      </c>
      <c r="C456" s="48" t="s">
        <v>1290</v>
      </c>
      <c r="D456" s="48" t="s">
        <v>1291</v>
      </c>
      <c r="E456" s="46" t="s">
        <v>1230</v>
      </c>
      <c r="F456" s="49" t="s">
        <v>163</v>
      </c>
      <c r="G456" s="49" t="s">
        <v>164</v>
      </c>
      <c r="H456" s="45" t="n">
        <v>0.2</v>
      </c>
    </row>
    <row r="457" customFormat="false" ht="13.5" hidden="false" customHeight="false" outlineLevel="0" collapsed="false">
      <c r="A457" s="48" t="s">
        <v>1292</v>
      </c>
      <c r="B457" s="46" t="s">
        <v>1293</v>
      </c>
      <c r="C457" s="48" t="s">
        <v>1292</v>
      </c>
      <c r="D457" s="48" t="s">
        <v>1292</v>
      </c>
      <c r="E457" s="46" t="s">
        <v>443</v>
      </c>
      <c r="F457" s="49" t="s">
        <v>163</v>
      </c>
      <c r="G457" s="49" t="s">
        <v>164</v>
      </c>
      <c r="H457" s="45" t="n">
        <v>4.9</v>
      </c>
    </row>
    <row r="458" customFormat="false" ht="13.5" hidden="false" customHeight="false" outlineLevel="0" collapsed="false">
      <c r="A458" s="48" t="s">
        <v>32</v>
      </c>
      <c r="B458" s="46" t="s">
        <v>1294</v>
      </c>
      <c r="C458" s="48" t="s">
        <v>32</v>
      </c>
      <c r="D458" s="48" t="s">
        <v>32</v>
      </c>
      <c r="E458" s="46" t="s">
        <v>443</v>
      </c>
      <c r="F458" s="49" t="s">
        <v>163</v>
      </c>
      <c r="G458" s="49" t="s">
        <v>164</v>
      </c>
      <c r="H458" s="45" t="n">
        <v>4.8</v>
      </c>
    </row>
    <row r="459" customFormat="false" ht="13.5" hidden="false" customHeight="false" outlineLevel="0" collapsed="false">
      <c r="A459" s="48" t="s">
        <v>33</v>
      </c>
      <c r="B459" s="46" t="s">
        <v>1294</v>
      </c>
      <c r="C459" s="48" t="s">
        <v>33</v>
      </c>
      <c r="D459" s="48" t="s">
        <v>33</v>
      </c>
      <c r="E459" s="46" t="s">
        <v>443</v>
      </c>
      <c r="F459" s="49" t="s">
        <v>163</v>
      </c>
      <c r="G459" s="49" t="s">
        <v>164</v>
      </c>
      <c r="H459" s="45" t="n">
        <v>6.2</v>
      </c>
    </row>
    <row r="460" customFormat="false" ht="13.5" hidden="false" customHeight="false" outlineLevel="0" collapsed="false">
      <c r="A460" s="48" t="s">
        <v>27</v>
      </c>
      <c r="B460" s="46" t="s">
        <v>1293</v>
      </c>
      <c r="C460" s="48" t="s">
        <v>27</v>
      </c>
      <c r="D460" s="48" t="s">
        <v>27</v>
      </c>
      <c r="E460" s="46" t="s">
        <v>443</v>
      </c>
      <c r="F460" s="49" t="s">
        <v>163</v>
      </c>
      <c r="G460" s="49" t="s">
        <v>164</v>
      </c>
      <c r="H460" s="45" t="n">
        <v>1.4</v>
      </c>
    </row>
    <row r="461" customFormat="false" ht="13.5" hidden="false" customHeight="false" outlineLevel="0" collapsed="false">
      <c r="A461" s="48" t="s">
        <v>29</v>
      </c>
      <c r="B461" s="46" t="s">
        <v>1293</v>
      </c>
      <c r="C461" s="48" t="s">
        <v>29</v>
      </c>
      <c r="D461" s="48" t="s">
        <v>29</v>
      </c>
      <c r="E461" s="46" t="s">
        <v>443</v>
      </c>
      <c r="F461" s="49" t="s">
        <v>163</v>
      </c>
      <c r="G461" s="49" t="s">
        <v>164</v>
      </c>
      <c r="H461" s="45" t="n">
        <v>8.8</v>
      </c>
    </row>
    <row r="462" customFormat="false" ht="13.5" hidden="false" customHeight="false" outlineLevel="0" collapsed="false">
      <c r="A462" s="48" t="s">
        <v>1295</v>
      </c>
      <c r="B462" s="46" t="s">
        <v>1294</v>
      </c>
      <c r="C462" s="48" t="s">
        <v>1295</v>
      </c>
      <c r="D462" s="48" t="s">
        <v>1296</v>
      </c>
      <c r="E462" s="46" t="s">
        <v>443</v>
      </c>
      <c r="F462" s="49" t="s">
        <v>163</v>
      </c>
      <c r="G462" s="49" t="s">
        <v>164</v>
      </c>
      <c r="H462" s="45" t="n">
        <v>8.9</v>
      </c>
    </row>
    <row r="463" customFormat="false" ht="13.5" hidden="false" customHeight="false" outlineLevel="0" collapsed="false">
      <c r="A463" s="48" t="s">
        <v>34</v>
      </c>
      <c r="B463" s="46" t="s">
        <v>1294</v>
      </c>
      <c r="C463" s="48" t="s">
        <v>34</v>
      </c>
      <c r="D463" s="48" t="s">
        <v>34</v>
      </c>
      <c r="E463" s="46" t="s">
        <v>443</v>
      </c>
      <c r="F463" s="49" t="s">
        <v>163</v>
      </c>
      <c r="G463" s="49" t="s">
        <v>164</v>
      </c>
      <c r="H463" s="45" t="n">
        <v>11.7</v>
      </c>
    </row>
    <row r="464" customFormat="false" ht="13.5" hidden="false" customHeight="false" outlineLevel="0" collapsed="false">
      <c r="A464" s="48" t="s">
        <v>28</v>
      </c>
      <c r="B464" s="46" t="s">
        <v>1293</v>
      </c>
      <c r="C464" s="48" t="s">
        <v>28</v>
      </c>
      <c r="D464" s="48" t="s">
        <v>28</v>
      </c>
      <c r="E464" s="46" t="s">
        <v>443</v>
      </c>
      <c r="F464" s="49" t="s">
        <v>163</v>
      </c>
      <c r="G464" s="49" t="s">
        <v>164</v>
      </c>
      <c r="H464" s="45" t="n">
        <v>2.2</v>
      </c>
    </row>
    <row r="465" customFormat="false" ht="13.5" hidden="false" customHeight="false" outlineLevel="0" collapsed="false">
      <c r="A465" s="48" t="s">
        <v>30</v>
      </c>
      <c r="B465" s="46" t="s">
        <v>1294</v>
      </c>
      <c r="C465" s="48" t="s">
        <v>30</v>
      </c>
      <c r="D465" s="48" t="s">
        <v>30</v>
      </c>
      <c r="E465" s="46" t="s">
        <v>443</v>
      </c>
      <c r="F465" s="49" t="s">
        <v>163</v>
      </c>
      <c r="G465" s="49" t="s">
        <v>164</v>
      </c>
      <c r="H465" s="45" t="n">
        <v>2.1</v>
      </c>
    </row>
    <row r="466" customFormat="false" ht="13.5" hidden="false" customHeight="false" outlineLevel="0" collapsed="false">
      <c r="A466" s="48" t="s">
        <v>106</v>
      </c>
      <c r="B466" s="46" t="s">
        <v>1297</v>
      </c>
      <c r="C466" s="48" t="s">
        <v>106</v>
      </c>
      <c r="D466" s="46" t="s">
        <v>1298</v>
      </c>
      <c r="E466" s="46" t="s">
        <v>443</v>
      </c>
      <c r="F466" s="49" t="s">
        <v>163</v>
      </c>
      <c r="G466" s="49" t="s">
        <v>164</v>
      </c>
      <c r="H466" s="45" t="n">
        <v>1.8</v>
      </c>
    </row>
    <row r="467" customFormat="false" ht="13.5" hidden="false" customHeight="false" outlineLevel="0" collapsed="false">
      <c r="A467" s="48" t="s">
        <v>105</v>
      </c>
      <c r="B467" s="46" t="s">
        <v>1297</v>
      </c>
      <c r="C467" s="48" t="s">
        <v>105</v>
      </c>
      <c r="D467" s="46" t="s">
        <v>1299</v>
      </c>
      <c r="E467" s="46" t="s">
        <v>443</v>
      </c>
      <c r="F467" s="49" t="s">
        <v>163</v>
      </c>
      <c r="G467" s="49" t="s">
        <v>164</v>
      </c>
      <c r="H467" s="45" t="n">
        <v>3</v>
      </c>
    </row>
    <row r="468" customFormat="false" ht="13.5" hidden="false" customHeight="false" outlineLevel="0" collapsed="false">
      <c r="A468" s="48" t="s">
        <v>1300</v>
      </c>
      <c r="B468" s="46" t="s">
        <v>1293</v>
      </c>
      <c r="C468" s="48" t="s">
        <v>1300</v>
      </c>
      <c r="D468" s="48" t="s">
        <v>1300</v>
      </c>
      <c r="E468" s="46" t="s">
        <v>443</v>
      </c>
      <c r="F468" s="49" t="s">
        <v>163</v>
      </c>
      <c r="G468" s="49" t="s">
        <v>164</v>
      </c>
      <c r="H468" s="45" t="n">
        <v>3.4</v>
      </c>
    </row>
    <row r="469" customFormat="false" ht="13.5" hidden="false" customHeight="false" outlineLevel="0" collapsed="false">
      <c r="A469" s="48" t="s">
        <v>31</v>
      </c>
      <c r="B469" s="46" t="s">
        <v>1294</v>
      </c>
      <c r="C469" s="48" t="s">
        <v>31</v>
      </c>
      <c r="D469" s="48" t="s">
        <v>31</v>
      </c>
      <c r="E469" s="46" t="s">
        <v>443</v>
      </c>
      <c r="F469" s="49" t="s">
        <v>163</v>
      </c>
      <c r="G469" s="49" t="s">
        <v>164</v>
      </c>
      <c r="H469" s="45" t="n">
        <v>3.4</v>
      </c>
    </row>
    <row r="470" customFormat="false" ht="13.5" hidden="false" customHeight="false" outlineLevel="0" collapsed="false">
      <c r="A470" s="48" t="s">
        <v>101</v>
      </c>
      <c r="B470" s="46" t="s">
        <v>1301</v>
      </c>
      <c r="C470" s="48" t="s">
        <v>101</v>
      </c>
      <c r="D470" s="48" t="s">
        <v>1302</v>
      </c>
      <c r="E470" s="46" t="s">
        <v>443</v>
      </c>
      <c r="F470" s="49" t="s">
        <v>163</v>
      </c>
      <c r="G470" s="49" t="s">
        <v>164</v>
      </c>
      <c r="H470" s="45" t="n">
        <v>1.6</v>
      </c>
    </row>
    <row r="471" customFormat="false" ht="13.5" hidden="false" customHeight="false" outlineLevel="0" collapsed="false">
      <c r="A471" s="48" t="s">
        <v>102</v>
      </c>
      <c r="B471" s="46" t="s">
        <v>1301</v>
      </c>
      <c r="C471" s="48" t="s">
        <v>1303</v>
      </c>
      <c r="D471" s="48" t="n">
        <v>610</v>
      </c>
      <c r="E471" s="46" t="s">
        <v>443</v>
      </c>
      <c r="F471" s="48" t="s">
        <v>163</v>
      </c>
      <c r="G471" s="48" t="s">
        <v>164</v>
      </c>
      <c r="H471" s="45" t="n">
        <v>2.4</v>
      </c>
    </row>
    <row r="472" customFormat="false" ht="13.5" hidden="false" customHeight="false" outlineLevel="0" collapsed="false">
      <c r="A472" s="48" t="s">
        <v>103</v>
      </c>
      <c r="B472" s="46" t="s">
        <v>1304</v>
      </c>
      <c r="C472" s="48" t="s">
        <v>103</v>
      </c>
      <c r="D472" s="48" t="s">
        <v>1302</v>
      </c>
      <c r="E472" s="46" t="s">
        <v>443</v>
      </c>
      <c r="F472" s="49" t="s">
        <v>163</v>
      </c>
      <c r="G472" s="49" t="s">
        <v>164</v>
      </c>
      <c r="H472" s="45" t="n">
        <v>1.6</v>
      </c>
    </row>
    <row r="473" customFormat="false" ht="13.5" hidden="false" customHeight="false" outlineLevel="0" collapsed="false">
      <c r="A473" s="48" t="s">
        <v>104</v>
      </c>
      <c r="B473" s="46" t="s">
        <v>1305</v>
      </c>
      <c r="C473" s="48" t="s">
        <v>104</v>
      </c>
      <c r="D473" s="48" t="n">
        <v>610</v>
      </c>
      <c r="E473" s="46" t="s">
        <v>443</v>
      </c>
      <c r="F473" s="48" t="s">
        <v>163</v>
      </c>
      <c r="G473" s="48" t="s">
        <v>164</v>
      </c>
      <c r="H473" s="45" t="n">
        <v>2.9</v>
      </c>
    </row>
    <row r="474" customFormat="false" ht="13.5" hidden="false" customHeight="false" outlineLevel="0" collapsed="false">
      <c r="A474" s="48" t="s">
        <v>1306</v>
      </c>
      <c r="B474" s="46" t="s">
        <v>1307</v>
      </c>
      <c r="C474" s="48" t="s">
        <v>1306</v>
      </c>
      <c r="D474" s="48" t="s">
        <v>1306</v>
      </c>
      <c r="E474" s="46" t="s">
        <v>443</v>
      </c>
      <c r="F474" s="49" t="s">
        <v>163</v>
      </c>
      <c r="G474" s="49" t="s">
        <v>164</v>
      </c>
      <c r="H474" s="45" t="n">
        <v>2.2</v>
      </c>
    </row>
    <row r="475" customFormat="false" ht="13.5" hidden="false" customHeight="false" outlineLevel="0" collapsed="false">
      <c r="A475" s="48" t="s">
        <v>1308</v>
      </c>
      <c r="B475" s="46" t="s">
        <v>1309</v>
      </c>
      <c r="C475" s="48" t="s">
        <v>1308</v>
      </c>
      <c r="D475" s="48" t="s">
        <v>1308</v>
      </c>
      <c r="E475" s="46" t="s">
        <v>443</v>
      </c>
      <c r="F475" s="49" t="s">
        <v>163</v>
      </c>
      <c r="G475" s="49" t="s">
        <v>164</v>
      </c>
      <c r="H475" s="45" t="n">
        <v>3.8</v>
      </c>
    </row>
    <row r="476" customFormat="false" ht="13.5" hidden="false" customHeight="false" outlineLevel="0" collapsed="false">
      <c r="A476" s="48" t="s">
        <v>96</v>
      </c>
      <c r="B476" s="46" t="s">
        <v>1310</v>
      </c>
      <c r="C476" s="48" t="s">
        <v>96</v>
      </c>
      <c r="D476" s="48" t="s">
        <v>1311</v>
      </c>
      <c r="E476" s="46" t="s">
        <v>443</v>
      </c>
      <c r="F476" s="49" t="s">
        <v>163</v>
      </c>
      <c r="G476" s="49" t="s">
        <v>164</v>
      </c>
      <c r="H476" s="45" t="n">
        <v>3.5</v>
      </c>
    </row>
    <row r="477" customFormat="false" ht="13.5" hidden="false" customHeight="false" outlineLevel="0" collapsed="false">
      <c r="A477" s="48" t="s">
        <v>97</v>
      </c>
      <c r="B477" s="46" t="s">
        <v>1312</v>
      </c>
      <c r="C477" s="48" t="s">
        <v>97</v>
      </c>
      <c r="D477" s="48" t="s">
        <v>1313</v>
      </c>
      <c r="E477" s="46" t="s">
        <v>443</v>
      </c>
      <c r="F477" s="49" t="s">
        <v>163</v>
      </c>
      <c r="G477" s="49" t="s">
        <v>164</v>
      </c>
      <c r="H477" s="45" t="n">
        <v>6.2</v>
      </c>
    </row>
    <row r="478" customFormat="false" ht="13.5" hidden="false" customHeight="false" outlineLevel="0" collapsed="false">
      <c r="A478" s="48" t="s">
        <v>98</v>
      </c>
      <c r="B478" s="46" t="s">
        <v>1314</v>
      </c>
      <c r="C478" s="48" t="s">
        <v>98</v>
      </c>
      <c r="D478" s="48" t="s">
        <v>1315</v>
      </c>
      <c r="E478" s="46" t="s">
        <v>443</v>
      </c>
      <c r="F478" s="49" t="s">
        <v>163</v>
      </c>
      <c r="G478" s="49" t="s">
        <v>164</v>
      </c>
      <c r="H478" s="45" t="n">
        <v>7.2</v>
      </c>
    </row>
    <row r="479" customFormat="false" ht="13.5" hidden="false" customHeight="false" outlineLevel="0" collapsed="false">
      <c r="A479" s="48" t="s">
        <v>59</v>
      </c>
      <c r="B479" s="46" t="s">
        <v>1316</v>
      </c>
      <c r="C479" s="48" t="s">
        <v>59</v>
      </c>
      <c r="D479" s="48" t="s">
        <v>59</v>
      </c>
      <c r="E479" s="46" t="s">
        <v>443</v>
      </c>
      <c r="F479" s="49" t="s">
        <v>163</v>
      </c>
      <c r="G479" s="49" t="s">
        <v>164</v>
      </c>
      <c r="H479" s="45" t="n">
        <v>2.7</v>
      </c>
    </row>
    <row r="480" customFormat="false" ht="13.5" hidden="false" customHeight="false" outlineLevel="0" collapsed="false">
      <c r="A480" s="48" t="s">
        <v>60</v>
      </c>
      <c r="B480" s="46" t="s">
        <v>1316</v>
      </c>
      <c r="C480" s="48" t="s">
        <v>60</v>
      </c>
      <c r="D480" s="48" t="s">
        <v>60</v>
      </c>
      <c r="E480" s="46" t="s">
        <v>443</v>
      </c>
      <c r="F480" s="49" t="s">
        <v>163</v>
      </c>
      <c r="G480" s="49" t="s">
        <v>164</v>
      </c>
      <c r="H480" s="45" t="n">
        <v>3</v>
      </c>
    </row>
    <row r="481" customFormat="false" ht="13.5" hidden="false" customHeight="false" outlineLevel="0" collapsed="false">
      <c r="A481" s="48" t="s">
        <v>61</v>
      </c>
      <c r="B481" s="46" t="s">
        <v>1316</v>
      </c>
      <c r="C481" s="48" t="s">
        <v>61</v>
      </c>
      <c r="D481" s="48" t="s">
        <v>61</v>
      </c>
      <c r="E481" s="46" t="s">
        <v>443</v>
      </c>
      <c r="F481" s="49" t="s">
        <v>163</v>
      </c>
      <c r="G481" s="49" t="s">
        <v>164</v>
      </c>
      <c r="H481" s="45" t="n">
        <v>3.7</v>
      </c>
    </row>
    <row r="482" customFormat="false" ht="13.5" hidden="false" customHeight="false" outlineLevel="0" collapsed="false">
      <c r="A482" s="48" t="s">
        <v>62</v>
      </c>
      <c r="B482" s="46" t="s">
        <v>1316</v>
      </c>
      <c r="C482" s="48" t="s">
        <v>62</v>
      </c>
      <c r="D482" s="48" t="s">
        <v>62</v>
      </c>
      <c r="E482" s="46" t="s">
        <v>443</v>
      </c>
      <c r="F482" s="49" t="s">
        <v>163</v>
      </c>
      <c r="G482" s="49" t="s">
        <v>164</v>
      </c>
      <c r="H482" s="45" t="n">
        <v>4.4</v>
      </c>
    </row>
    <row r="483" customFormat="false" ht="13.5" hidden="false" customHeight="false" outlineLevel="0" collapsed="false">
      <c r="A483" s="48" t="s">
        <v>1317</v>
      </c>
      <c r="B483" s="46" t="s">
        <v>1294</v>
      </c>
      <c r="C483" s="48" t="s">
        <v>1317</v>
      </c>
      <c r="D483" s="48" t="s">
        <v>1317</v>
      </c>
      <c r="E483" s="46" t="s">
        <v>443</v>
      </c>
      <c r="F483" s="49" t="s">
        <v>163</v>
      </c>
      <c r="G483" s="49" t="s">
        <v>164</v>
      </c>
      <c r="H483" s="45" t="n">
        <v>0.8</v>
      </c>
    </row>
    <row r="484" customFormat="false" ht="13.5" hidden="false" customHeight="false" outlineLevel="0" collapsed="false">
      <c r="A484" s="48" t="s">
        <v>55</v>
      </c>
      <c r="B484" s="46" t="s">
        <v>1316</v>
      </c>
      <c r="C484" s="48" t="s">
        <v>55</v>
      </c>
      <c r="D484" s="48"/>
      <c r="E484" s="46" t="s">
        <v>443</v>
      </c>
      <c r="F484" s="49" t="s">
        <v>163</v>
      </c>
      <c r="G484" s="49" t="s">
        <v>164</v>
      </c>
      <c r="H484" s="45" t="n">
        <v>0.9</v>
      </c>
    </row>
    <row r="485" customFormat="false" ht="13.5" hidden="false" customHeight="false" outlineLevel="0" collapsed="false">
      <c r="A485" s="48" t="s">
        <v>1318</v>
      </c>
      <c r="B485" s="46" t="s">
        <v>1294</v>
      </c>
      <c r="C485" s="48" t="s">
        <v>1318</v>
      </c>
      <c r="D485" s="48" t="s">
        <v>1318</v>
      </c>
      <c r="E485" s="46" t="s">
        <v>443</v>
      </c>
      <c r="F485" s="49" t="s">
        <v>163</v>
      </c>
      <c r="G485" s="49" t="s">
        <v>164</v>
      </c>
      <c r="H485" s="45" t="n">
        <v>1</v>
      </c>
    </row>
    <row r="486" customFormat="false" ht="13.5" hidden="false" customHeight="false" outlineLevel="0" collapsed="false">
      <c r="A486" s="48" t="s">
        <v>56</v>
      </c>
      <c r="B486" s="46" t="s">
        <v>1316</v>
      </c>
      <c r="C486" s="48" t="s">
        <v>56</v>
      </c>
      <c r="D486" s="48" t="s">
        <v>56</v>
      </c>
      <c r="E486" s="46" t="s">
        <v>443</v>
      </c>
      <c r="F486" s="49" t="s">
        <v>163</v>
      </c>
      <c r="G486" s="49" t="s">
        <v>164</v>
      </c>
      <c r="H486" s="45" t="n">
        <v>1.6</v>
      </c>
    </row>
    <row r="487" customFormat="false" ht="13.5" hidden="false" customHeight="false" outlineLevel="0" collapsed="false">
      <c r="A487" s="48" t="s">
        <v>57</v>
      </c>
      <c r="B487" s="46" t="s">
        <v>1316</v>
      </c>
      <c r="C487" s="48" t="s">
        <v>57</v>
      </c>
      <c r="D487" s="48" t="s">
        <v>57</v>
      </c>
      <c r="E487" s="46" t="s">
        <v>443</v>
      </c>
      <c r="F487" s="49" t="s">
        <v>163</v>
      </c>
      <c r="G487" s="49" t="s">
        <v>164</v>
      </c>
      <c r="H487" s="45" t="n">
        <v>2.1</v>
      </c>
    </row>
    <row r="488" customFormat="false" ht="13.5" hidden="false" customHeight="false" outlineLevel="0" collapsed="false">
      <c r="A488" s="48" t="s">
        <v>58</v>
      </c>
      <c r="B488" s="46" t="s">
        <v>1316</v>
      </c>
      <c r="C488" s="48" t="s">
        <v>58</v>
      </c>
      <c r="D488" s="48" t="s">
        <v>58</v>
      </c>
      <c r="E488" s="46" t="s">
        <v>443</v>
      </c>
      <c r="F488" s="49" t="s">
        <v>163</v>
      </c>
      <c r="G488" s="49" t="s">
        <v>164</v>
      </c>
      <c r="H488" s="45" t="n">
        <v>2.3</v>
      </c>
    </row>
    <row r="489" customFormat="false" ht="13.5" hidden="false" customHeight="false" outlineLevel="0" collapsed="false">
      <c r="A489" s="48" t="s">
        <v>1319</v>
      </c>
      <c r="B489" s="46" t="s">
        <v>1320</v>
      </c>
      <c r="C489" s="48" t="s">
        <v>1319</v>
      </c>
      <c r="D489" s="48" t="s">
        <v>1319</v>
      </c>
      <c r="E489" s="46" t="s">
        <v>443</v>
      </c>
      <c r="F489" s="49" t="s">
        <v>163</v>
      </c>
      <c r="G489" s="49" t="s">
        <v>164</v>
      </c>
      <c r="H489" s="45" t="n">
        <v>16</v>
      </c>
    </row>
    <row r="490" customFormat="false" ht="13.5" hidden="false" customHeight="false" outlineLevel="0" collapsed="false">
      <c r="A490" s="48" t="s">
        <v>72</v>
      </c>
      <c r="B490" s="46" t="s">
        <v>216</v>
      </c>
      <c r="C490" s="48" t="s">
        <v>72</v>
      </c>
      <c r="D490" s="48" t="s">
        <v>72</v>
      </c>
      <c r="E490" s="46" t="s">
        <v>443</v>
      </c>
      <c r="F490" s="49" t="s">
        <v>163</v>
      </c>
      <c r="G490" s="49" t="s">
        <v>164</v>
      </c>
      <c r="H490" s="45" t="n">
        <v>21.2</v>
      </c>
    </row>
    <row r="491" customFormat="false" ht="13.5" hidden="false" customHeight="false" outlineLevel="0" collapsed="false">
      <c r="A491" s="48" t="s">
        <v>71</v>
      </c>
      <c r="B491" s="46" t="s">
        <v>208</v>
      </c>
      <c r="C491" s="48" t="s">
        <v>71</v>
      </c>
      <c r="D491" s="48" t="s">
        <v>71</v>
      </c>
      <c r="E491" s="46" t="s">
        <v>443</v>
      </c>
      <c r="F491" s="49" t="s">
        <v>163</v>
      </c>
      <c r="G491" s="49" t="s">
        <v>164</v>
      </c>
      <c r="H491" s="45" t="n">
        <v>35.5</v>
      </c>
    </row>
    <row r="492" customFormat="false" ht="13.5" hidden="false" customHeight="false" outlineLevel="0" collapsed="false">
      <c r="A492" s="48" t="s">
        <v>63</v>
      </c>
      <c r="B492" s="46" t="s">
        <v>1321</v>
      </c>
      <c r="C492" s="48" t="s">
        <v>63</v>
      </c>
      <c r="D492" s="46" t="s">
        <v>1322</v>
      </c>
      <c r="E492" s="46" t="s">
        <v>443</v>
      </c>
      <c r="F492" s="49" t="s">
        <v>163</v>
      </c>
      <c r="G492" s="49" t="s">
        <v>164</v>
      </c>
      <c r="H492" s="45" t="n">
        <v>13.5</v>
      </c>
    </row>
    <row r="493" customFormat="false" ht="13.5" hidden="false" customHeight="false" outlineLevel="0" collapsed="false">
      <c r="A493" s="48" t="s">
        <v>65</v>
      </c>
      <c r="B493" s="46" t="s">
        <v>1323</v>
      </c>
      <c r="C493" s="48" t="s">
        <v>65</v>
      </c>
      <c r="D493" s="46" t="s">
        <v>1324</v>
      </c>
      <c r="E493" s="46" t="s">
        <v>443</v>
      </c>
      <c r="F493" s="49" t="s">
        <v>163</v>
      </c>
      <c r="G493" s="49" t="s">
        <v>164</v>
      </c>
      <c r="H493" s="45" t="n">
        <v>15</v>
      </c>
    </row>
    <row r="494" customFormat="false" ht="13.5" hidden="false" customHeight="false" outlineLevel="0" collapsed="false">
      <c r="A494" s="48" t="s">
        <v>64</v>
      </c>
      <c r="B494" s="46" t="s">
        <v>1325</v>
      </c>
      <c r="C494" s="48" t="s">
        <v>64</v>
      </c>
      <c r="D494" s="46" t="s">
        <v>1326</v>
      </c>
      <c r="E494" s="46" t="s">
        <v>443</v>
      </c>
      <c r="F494" s="49" t="s">
        <v>163</v>
      </c>
      <c r="G494" s="49" t="s">
        <v>164</v>
      </c>
      <c r="H494" s="45" t="n">
        <v>3.3</v>
      </c>
    </row>
    <row r="495" customFormat="false" ht="13.5" hidden="false" customHeight="false" outlineLevel="0" collapsed="false">
      <c r="A495" s="48" t="s">
        <v>1327</v>
      </c>
      <c r="B495" s="46" t="s">
        <v>1328</v>
      </c>
      <c r="C495" s="48" t="s">
        <v>1327</v>
      </c>
      <c r="D495" s="48" t="s">
        <v>1327</v>
      </c>
      <c r="E495" s="46" t="s">
        <v>443</v>
      </c>
      <c r="F495" s="49" t="s">
        <v>163</v>
      </c>
      <c r="G495" s="49" t="s">
        <v>164</v>
      </c>
      <c r="H495" s="45" t="n">
        <v>14.7</v>
      </c>
    </row>
    <row r="496" customFormat="false" ht="13.5" hidden="false" customHeight="false" outlineLevel="0" collapsed="false">
      <c r="A496" s="48" t="s">
        <v>70</v>
      </c>
      <c r="B496" s="46" t="s">
        <v>1329</v>
      </c>
      <c r="C496" s="48" t="s">
        <v>70</v>
      </c>
      <c r="D496" s="48" t="s">
        <v>70</v>
      </c>
      <c r="E496" s="46" t="s">
        <v>443</v>
      </c>
      <c r="F496" s="49" t="s">
        <v>163</v>
      </c>
      <c r="G496" s="49" t="s">
        <v>164</v>
      </c>
      <c r="H496" s="45" t="n">
        <v>4</v>
      </c>
    </row>
    <row r="497" customFormat="false" ht="13.5" hidden="false" customHeight="false" outlineLevel="0" collapsed="false">
      <c r="A497" s="48" t="s">
        <v>69</v>
      </c>
      <c r="B497" s="46" t="s">
        <v>1329</v>
      </c>
      <c r="C497" s="48" t="s">
        <v>69</v>
      </c>
      <c r="D497" s="48" t="s">
        <v>69</v>
      </c>
      <c r="E497" s="46" t="s">
        <v>443</v>
      </c>
      <c r="F497" s="49" t="s">
        <v>163</v>
      </c>
      <c r="G497" s="49" t="s">
        <v>164</v>
      </c>
      <c r="H497" s="45" t="n">
        <v>4.7</v>
      </c>
    </row>
    <row r="498" customFormat="false" ht="13.5" hidden="false" customHeight="false" outlineLevel="0" collapsed="false">
      <c r="A498" s="48" t="s">
        <v>68</v>
      </c>
      <c r="B498" s="46" t="s">
        <v>1329</v>
      </c>
      <c r="C498" s="48" t="s">
        <v>68</v>
      </c>
      <c r="D498" s="48" t="s">
        <v>68</v>
      </c>
      <c r="E498" s="46" t="s">
        <v>443</v>
      </c>
      <c r="F498" s="49" t="s">
        <v>163</v>
      </c>
      <c r="G498" s="49" t="s">
        <v>164</v>
      </c>
      <c r="H498" s="45" t="n">
        <v>5.5</v>
      </c>
    </row>
    <row r="499" customFormat="false" ht="13.5" hidden="false" customHeight="false" outlineLevel="0" collapsed="false">
      <c r="A499" s="48" t="s">
        <v>67</v>
      </c>
      <c r="B499" s="46" t="s">
        <v>1329</v>
      </c>
      <c r="C499" s="48" t="s">
        <v>67</v>
      </c>
      <c r="D499" s="48" t="s">
        <v>67</v>
      </c>
      <c r="E499" s="46" t="s">
        <v>443</v>
      </c>
      <c r="F499" s="49" t="s">
        <v>163</v>
      </c>
      <c r="G499" s="49" t="s">
        <v>164</v>
      </c>
      <c r="H499" s="45" t="n">
        <v>6.3</v>
      </c>
    </row>
    <row r="500" customFormat="false" ht="13.5" hidden="false" customHeight="false" outlineLevel="0" collapsed="false">
      <c r="A500" s="48" t="s">
        <v>66</v>
      </c>
      <c r="B500" s="46" t="s">
        <v>1329</v>
      </c>
      <c r="C500" s="48" t="s">
        <v>66</v>
      </c>
      <c r="D500" s="48" t="s">
        <v>66</v>
      </c>
      <c r="E500" s="46" t="s">
        <v>443</v>
      </c>
      <c r="F500" s="49" t="s">
        <v>163</v>
      </c>
      <c r="G500" s="49" t="s">
        <v>164</v>
      </c>
      <c r="H500" s="45" t="n">
        <v>7.2</v>
      </c>
    </row>
    <row r="501" customFormat="false" ht="13.5" hidden="false" customHeight="false" outlineLevel="0" collapsed="false">
      <c r="A501" s="48" t="s">
        <v>1330</v>
      </c>
      <c r="B501" s="46" t="s">
        <v>1331</v>
      </c>
      <c r="C501" s="48" t="s">
        <v>1330</v>
      </c>
      <c r="D501" s="48" t="s">
        <v>1330</v>
      </c>
      <c r="E501" s="46" t="s">
        <v>443</v>
      </c>
      <c r="F501" s="49" t="s">
        <v>163</v>
      </c>
      <c r="G501" s="49" t="s">
        <v>164</v>
      </c>
      <c r="H501" s="45" t="n">
        <v>1.2</v>
      </c>
    </row>
    <row r="502" customFormat="false" ht="13.5" hidden="false" customHeight="false" outlineLevel="0" collapsed="false">
      <c r="A502" s="48" t="s">
        <v>1332</v>
      </c>
      <c r="B502" s="46" t="s">
        <v>1333</v>
      </c>
      <c r="C502" s="48" t="s">
        <v>1332</v>
      </c>
      <c r="D502" s="48"/>
      <c r="E502" s="46" t="s">
        <v>628</v>
      </c>
      <c r="F502" s="49" t="s">
        <v>163</v>
      </c>
      <c r="G502" s="49" t="s">
        <v>164</v>
      </c>
      <c r="H502" s="45" t="n">
        <v>0</v>
      </c>
    </row>
    <row r="503" customFormat="false" ht="13.5" hidden="false" customHeight="false" outlineLevel="0" collapsed="false">
      <c r="A503" s="48" t="s">
        <v>1334</v>
      </c>
      <c r="B503" s="46" t="s">
        <v>1335</v>
      </c>
      <c r="C503" s="48" t="s">
        <v>1334</v>
      </c>
      <c r="D503" s="48"/>
      <c r="E503" s="46" t="s">
        <v>1336</v>
      </c>
      <c r="F503" s="49" t="s">
        <v>163</v>
      </c>
      <c r="G503" s="49" t="s">
        <v>164</v>
      </c>
      <c r="H503" s="45" t="n">
        <v>0</v>
      </c>
    </row>
    <row r="504" customFormat="false" ht="13.5" hidden="false" customHeight="false" outlineLevel="0" collapsed="false">
      <c r="A504" s="48" t="s">
        <v>1337</v>
      </c>
      <c r="B504" s="46" t="s">
        <v>1338</v>
      </c>
      <c r="C504" s="48" t="s">
        <v>1339</v>
      </c>
      <c r="D504" s="48" t="s">
        <v>1339</v>
      </c>
      <c r="E504" s="46" t="s">
        <v>628</v>
      </c>
      <c r="F504" s="49" t="s">
        <v>163</v>
      </c>
      <c r="G504" s="49" t="s">
        <v>164</v>
      </c>
      <c r="H504" s="45" t="n">
        <v>8.4</v>
      </c>
    </row>
    <row r="505" customFormat="false" ht="13.5" hidden="false" customHeight="false" outlineLevel="0" collapsed="false">
      <c r="A505" s="48" t="s">
        <v>1340</v>
      </c>
      <c r="B505" s="46" t="s">
        <v>1341</v>
      </c>
      <c r="C505" s="48" t="s">
        <v>1340</v>
      </c>
      <c r="D505" s="48" t="s">
        <v>1342</v>
      </c>
      <c r="E505" s="46" t="s">
        <v>678</v>
      </c>
      <c r="F505" s="49" t="s">
        <v>163</v>
      </c>
      <c r="G505" s="49" t="s">
        <v>164</v>
      </c>
      <c r="H505" s="45" t="n">
        <v>0</v>
      </c>
    </row>
    <row r="506" customFormat="false" ht="13.5" hidden="false" customHeight="false" outlineLevel="0" collapsed="false">
      <c r="A506" s="48" t="s">
        <v>1343</v>
      </c>
      <c r="B506" s="46" t="s">
        <v>1341</v>
      </c>
      <c r="C506" s="48" t="s">
        <v>1343</v>
      </c>
      <c r="D506" s="48" t="s">
        <v>1344</v>
      </c>
      <c r="E506" s="46" t="s">
        <v>678</v>
      </c>
      <c r="F506" s="49" t="s">
        <v>163</v>
      </c>
      <c r="G506" s="49" t="s">
        <v>164</v>
      </c>
      <c r="H506" s="45" t="n">
        <v>0</v>
      </c>
    </row>
    <row r="507" customFormat="false" ht="13.5" hidden="false" customHeight="false" outlineLevel="0" collapsed="false">
      <c r="A507" s="48" t="s">
        <v>1345</v>
      </c>
      <c r="B507" s="46" t="s">
        <v>1346</v>
      </c>
      <c r="C507" s="48" t="s">
        <v>1345</v>
      </c>
      <c r="D507" s="48" t="s">
        <v>1347</v>
      </c>
      <c r="E507" s="46" t="s">
        <v>1348</v>
      </c>
      <c r="F507" s="49" t="s">
        <v>163</v>
      </c>
      <c r="G507" s="49" t="s">
        <v>164</v>
      </c>
      <c r="H507" s="45" t="n">
        <v>0.8</v>
      </c>
    </row>
    <row r="508" customFormat="false" ht="13.5" hidden="false" customHeight="false" outlineLevel="0" collapsed="false">
      <c r="A508" s="48" t="s">
        <v>1349</v>
      </c>
      <c r="B508" s="46" t="s">
        <v>1346</v>
      </c>
      <c r="C508" s="48" t="s">
        <v>1349</v>
      </c>
      <c r="D508" s="48" t="s">
        <v>1350</v>
      </c>
      <c r="E508" s="46" t="s">
        <v>1348</v>
      </c>
      <c r="F508" s="49" t="s">
        <v>163</v>
      </c>
      <c r="G508" s="49" t="s">
        <v>164</v>
      </c>
      <c r="H508" s="45" t="n">
        <v>0</v>
      </c>
    </row>
    <row r="509" customFormat="false" ht="13.5" hidden="false" customHeight="false" outlineLevel="0" collapsed="false">
      <c r="A509" s="48" t="s">
        <v>1351</v>
      </c>
      <c r="B509" s="46" t="s">
        <v>1346</v>
      </c>
      <c r="C509" s="48" t="s">
        <v>1351</v>
      </c>
      <c r="D509" s="48" t="s">
        <v>1352</v>
      </c>
      <c r="E509" s="46" t="s">
        <v>1348</v>
      </c>
      <c r="F509" s="49" t="s">
        <v>163</v>
      </c>
      <c r="G509" s="49" t="s">
        <v>164</v>
      </c>
      <c r="H509" s="45" t="n">
        <v>0</v>
      </c>
    </row>
    <row r="510" customFormat="false" ht="13.5" hidden="false" customHeight="false" outlineLevel="0" collapsed="false">
      <c r="A510" s="48" t="s">
        <v>1353</v>
      </c>
      <c r="B510" s="46" t="s">
        <v>1346</v>
      </c>
      <c r="C510" s="48" t="s">
        <v>1353</v>
      </c>
      <c r="D510" s="48" t="s">
        <v>1354</v>
      </c>
      <c r="E510" s="46" t="s">
        <v>1348</v>
      </c>
      <c r="F510" s="49" t="s">
        <v>163</v>
      </c>
      <c r="G510" s="49" t="s">
        <v>164</v>
      </c>
      <c r="H510" s="45" t="n">
        <v>0.8</v>
      </c>
    </row>
    <row r="511" customFormat="false" ht="13.5" hidden="false" customHeight="false" outlineLevel="0" collapsed="false">
      <c r="A511" s="48" t="s">
        <v>90</v>
      </c>
      <c r="B511" s="46" t="s">
        <v>1346</v>
      </c>
      <c r="C511" s="48" t="s">
        <v>90</v>
      </c>
      <c r="D511" s="48" t="s">
        <v>1355</v>
      </c>
      <c r="E511" s="46" t="s">
        <v>1348</v>
      </c>
      <c r="F511" s="49" t="s">
        <v>163</v>
      </c>
      <c r="G511" s="49" t="s">
        <v>164</v>
      </c>
      <c r="H511" s="45" t="n">
        <v>2.7</v>
      </c>
    </row>
    <row r="512" customFormat="false" ht="13.5" hidden="false" customHeight="false" outlineLevel="0" collapsed="false">
      <c r="A512" s="48" t="s">
        <v>1356</v>
      </c>
      <c r="B512" s="46" t="s">
        <v>1346</v>
      </c>
      <c r="C512" s="48" t="s">
        <v>1356</v>
      </c>
      <c r="D512" s="48" t="s">
        <v>1357</v>
      </c>
      <c r="E512" s="46" t="s">
        <v>1348</v>
      </c>
      <c r="F512" s="49" t="s">
        <v>163</v>
      </c>
      <c r="G512" s="49" t="s">
        <v>164</v>
      </c>
      <c r="H512" s="45" t="n">
        <v>2.2</v>
      </c>
    </row>
    <row r="513" customFormat="false" ht="13.5" hidden="false" customHeight="false" outlineLevel="0" collapsed="false">
      <c r="A513" s="48" t="s">
        <v>91</v>
      </c>
      <c r="B513" s="46" t="s">
        <v>1346</v>
      </c>
      <c r="C513" s="48" t="s">
        <v>91</v>
      </c>
      <c r="D513" s="48" t="s">
        <v>1358</v>
      </c>
      <c r="E513" s="46" t="s">
        <v>1348</v>
      </c>
      <c r="F513" s="49" t="s">
        <v>163</v>
      </c>
      <c r="G513" s="49" t="s">
        <v>164</v>
      </c>
      <c r="H513" s="45" t="n">
        <v>2.2</v>
      </c>
    </row>
    <row r="514" customFormat="false" ht="13.5" hidden="false" customHeight="false" outlineLevel="0" collapsed="false">
      <c r="A514" s="48" t="s">
        <v>1359</v>
      </c>
      <c r="B514" s="46" t="s">
        <v>1360</v>
      </c>
      <c r="C514" s="48" t="s">
        <v>1359</v>
      </c>
      <c r="D514" s="48" t="s">
        <v>464</v>
      </c>
      <c r="E514" s="46" t="s">
        <v>465</v>
      </c>
      <c r="F514" s="49" t="s">
        <v>163</v>
      </c>
      <c r="G514" s="49" t="s">
        <v>164</v>
      </c>
      <c r="H514" s="45" t="n">
        <v>27.8</v>
      </c>
    </row>
    <row r="515" customFormat="false" ht="13.5" hidden="false" customHeight="false" outlineLevel="0" collapsed="false">
      <c r="A515" s="48" t="s">
        <v>1361</v>
      </c>
      <c r="B515" s="46" t="s">
        <v>1346</v>
      </c>
      <c r="C515" s="48" t="s">
        <v>1361</v>
      </c>
      <c r="D515" s="48" t="s">
        <v>1362</v>
      </c>
      <c r="E515" s="46" t="s">
        <v>1348</v>
      </c>
      <c r="F515" s="49" t="s">
        <v>163</v>
      </c>
      <c r="G515" s="49" t="s">
        <v>164</v>
      </c>
      <c r="H515" s="45" t="n">
        <v>1</v>
      </c>
    </row>
    <row r="516" customFormat="false" ht="13.5" hidden="false" customHeight="false" outlineLevel="0" collapsed="false">
      <c r="A516" s="48" t="s">
        <v>92</v>
      </c>
      <c r="B516" s="46" t="s">
        <v>1346</v>
      </c>
      <c r="C516" s="48" t="s">
        <v>92</v>
      </c>
      <c r="D516" s="48" t="s">
        <v>1363</v>
      </c>
      <c r="E516" s="46" t="s">
        <v>1348</v>
      </c>
      <c r="F516" s="49" t="s">
        <v>163</v>
      </c>
      <c r="G516" s="49" t="s">
        <v>164</v>
      </c>
      <c r="H516" s="45" t="n">
        <v>1.9</v>
      </c>
    </row>
    <row r="517" customFormat="false" ht="13.5" hidden="false" customHeight="false" outlineLevel="0" collapsed="false">
      <c r="A517" s="48" t="s">
        <v>1364</v>
      </c>
      <c r="B517" s="46" t="s">
        <v>1346</v>
      </c>
      <c r="C517" s="48" t="s">
        <v>1364</v>
      </c>
      <c r="D517" s="48" t="s">
        <v>1365</v>
      </c>
      <c r="E517" s="46" t="s">
        <v>1348</v>
      </c>
      <c r="F517" s="49" t="s">
        <v>163</v>
      </c>
      <c r="G517" s="49" t="s">
        <v>164</v>
      </c>
      <c r="H517" s="45" t="n">
        <v>1.7</v>
      </c>
    </row>
    <row r="518" customFormat="false" ht="13.5" hidden="false" customHeight="false" outlineLevel="0" collapsed="false">
      <c r="A518" s="48" t="s">
        <v>1366</v>
      </c>
      <c r="B518" s="46" t="s">
        <v>1360</v>
      </c>
      <c r="C518" s="48" t="s">
        <v>1366</v>
      </c>
      <c r="D518" s="48" t="s">
        <v>1367</v>
      </c>
      <c r="E518" s="46" t="s">
        <v>465</v>
      </c>
      <c r="F518" s="49" t="s">
        <v>163</v>
      </c>
      <c r="G518" s="49" t="s">
        <v>164</v>
      </c>
      <c r="H518" s="45" t="n">
        <v>36.6</v>
      </c>
    </row>
    <row r="519" customFormat="false" ht="13.5" hidden="false" customHeight="false" outlineLevel="0" collapsed="false">
      <c r="A519" s="48" t="s">
        <v>1368</v>
      </c>
      <c r="B519" s="46" t="s">
        <v>1360</v>
      </c>
      <c r="C519" s="48" t="s">
        <v>1368</v>
      </c>
      <c r="D519" s="48" t="s">
        <v>1367</v>
      </c>
      <c r="E519" s="46" t="s">
        <v>465</v>
      </c>
      <c r="F519" s="49" t="s">
        <v>163</v>
      </c>
      <c r="G519" s="49" t="s">
        <v>164</v>
      </c>
      <c r="H519" s="45" t="n">
        <v>39.2</v>
      </c>
    </row>
    <row r="520" customFormat="false" ht="13.5" hidden="false" customHeight="false" outlineLevel="0" collapsed="false">
      <c r="A520" s="48" t="s">
        <v>1369</v>
      </c>
      <c r="B520" s="46" t="s">
        <v>1370</v>
      </c>
      <c r="C520" s="48" t="s">
        <v>1369</v>
      </c>
      <c r="D520" s="48"/>
      <c r="E520" s="46" t="s">
        <v>1336</v>
      </c>
      <c r="F520" s="49" t="s">
        <v>163</v>
      </c>
      <c r="G520" s="49" t="s">
        <v>164</v>
      </c>
      <c r="H520" s="45" t="n">
        <v>2.5</v>
      </c>
    </row>
    <row r="521" customFormat="false" ht="13.5" hidden="false" customHeight="false" outlineLevel="0" collapsed="false">
      <c r="A521" s="48" t="s">
        <v>93</v>
      </c>
      <c r="B521" s="46" t="s">
        <v>1346</v>
      </c>
      <c r="C521" s="48" t="s">
        <v>93</v>
      </c>
      <c r="D521" s="48" t="s">
        <v>1371</v>
      </c>
      <c r="E521" s="46" t="s">
        <v>1348</v>
      </c>
      <c r="F521" s="49" t="s">
        <v>163</v>
      </c>
      <c r="G521" s="49" t="s">
        <v>164</v>
      </c>
      <c r="H521" s="45" t="n">
        <v>1.7</v>
      </c>
    </row>
    <row r="522" customFormat="false" ht="13.5" hidden="false" customHeight="false" outlineLevel="0" collapsed="false">
      <c r="A522" s="48" t="s">
        <v>1372</v>
      </c>
      <c r="B522" s="46" t="s">
        <v>1346</v>
      </c>
      <c r="C522" s="48" t="s">
        <v>1372</v>
      </c>
      <c r="D522" s="48" t="s">
        <v>1373</v>
      </c>
      <c r="E522" s="46" t="s">
        <v>1348</v>
      </c>
      <c r="F522" s="49" t="s">
        <v>163</v>
      </c>
      <c r="G522" s="49" t="s">
        <v>164</v>
      </c>
      <c r="H522" s="45" t="n">
        <v>1.9</v>
      </c>
    </row>
    <row r="523" customFormat="false" ht="13.5" hidden="false" customHeight="false" outlineLevel="0" collapsed="false">
      <c r="A523" s="48" t="s">
        <v>1374</v>
      </c>
      <c r="B523" s="46" t="s">
        <v>1375</v>
      </c>
      <c r="C523" s="48" t="s">
        <v>1374</v>
      </c>
      <c r="D523" s="48"/>
      <c r="E523" s="46" t="s">
        <v>1336</v>
      </c>
      <c r="F523" s="49" t="s">
        <v>163</v>
      </c>
      <c r="G523" s="49" t="s">
        <v>164</v>
      </c>
      <c r="H523" s="45" t="n">
        <v>9</v>
      </c>
    </row>
    <row r="524" customFormat="false" ht="13.5" hidden="false" customHeight="false" outlineLevel="0" collapsed="false">
      <c r="A524" s="48" t="s">
        <v>94</v>
      </c>
      <c r="B524" s="46" t="s">
        <v>1346</v>
      </c>
      <c r="C524" s="48" t="s">
        <v>94</v>
      </c>
      <c r="D524" s="48" t="s">
        <v>1376</v>
      </c>
      <c r="E524" s="46" t="s">
        <v>1348</v>
      </c>
      <c r="F524" s="49" t="s">
        <v>163</v>
      </c>
      <c r="G524" s="49" t="s">
        <v>164</v>
      </c>
      <c r="H524" s="45" t="n">
        <v>1.1</v>
      </c>
    </row>
    <row r="525" customFormat="false" ht="13.5" hidden="false" customHeight="false" outlineLevel="0" collapsed="false">
      <c r="A525" s="48" t="s">
        <v>1377</v>
      </c>
      <c r="B525" s="46" t="s">
        <v>1346</v>
      </c>
      <c r="C525" s="48" t="s">
        <v>1377</v>
      </c>
      <c r="D525" s="48" t="s">
        <v>1378</v>
      </c>
      <c r="E525" s="46" t="s">
        <v>1348</v>
      </c>
      <c r="F525" s="49" t="s">
        <v>163</v>
      </c>
      <c r="G525" s="49" t="s">
        <v>164</v>
      </c>
      <c r="H525" s="45" t="n">
        <v>1.1</v>
      </c>
    </row>
    <row r="526" customFormat="false" ht="13.5" hidden="false" customHeight="false" outlineLevel="0" collapsed="false">
      <c r="A526" s="48" t="s">
        <v>1379</v>
      </c>
      <c r="B526" s="46" t="s">
        <v>1346</v>
      </c>
      <c r="C526" s="48" t="s">
        <v>1379</v>
      </c>
      <c r="D526" s="48" t="s">
        <v>1380</v>
      </c>
      <c r="E526" s="46" t="s">
        <v>1348</v>
      </c>
      <c r="F526" s="49" t="s">
        <v>163</v>
      </c>
      <c r="G526" s="49" t="s">
        <v>164</v>
      </c>
      <c r="H526" s="45" t="n">
        <v>2.7</v>
      </c>
    </row>
    <row r="527" customFormat="false" ht="13.5" hidden="false" customHeight="false" outlineLevel="0" collapsed="false">
      <c r="A527" s="48" t="s">
        <v>95</v>
      </c>
      <c r="B527" s="46" t="s">
        <v>1346</v>
      </c>
      <c r="C527" s="48" t="s">
        <v>95</v>
      </c>
      <c r="D527" s="48" t="s">
        <v>1381</v>
      </c>
      <c r="E527" s="46" t="s">
        <v>1348</v>
      </c>
      <c r="F527" s="49" t="s">
        <v>163</v>
      </c>
      <c r="G527" s="49" t="s">
        <v>164</v>
      </c>
      <c r="H527" s="45" t="n">
        <v>1</v>
      </c>
    </row>
    <row r="528" customFormat="false" ht="13.5" hidden="false" customHeight="false" outlineLevel="0" collapsed="false">
      <c r="A528" s="48" t="s">
        <v>1382</v>
      </c>
      <c r="B528" s="46" t="s">
        <v>1360</v>
      </c>
      <c r="C528" s="48" t="s">
        <v>1382</v>
      </c>
      <c r="D528" s="48" t="s">
        <v>478</v>
      </c>
      <c r="E528" s="46" t="s">
        <v>465</v>
      </c>
      <c r="F528" s="49" t="s">
        <v>163</v>
      </c>
      <c r="G528" s="49" t="s">
        <v>164</v>
      </c>
      <c r="H528" s="45" t="n">
        <v>30</v>
      </c>
    </row>
    <row r="529" customFormat="false" ht="13.5" hidden="false" customHeight="false" outlineLevel="0" collapsed="false">
      <c r="A529" s="48" t="s">
        <v>1383</v>
      </c>
      <c r="B529" s="46" t="s">
        <v>1384</v>
      </c>
      <c r="C529" s="48" t="s">
        <v>1383</v>
      </c>
      <c r="D529" s="48" t="s">
        <v>1385</v>
      </c>
      <c r="E529" s="46" t="s">
        <v>228</v>
      </c>
      <c r="F529" s="49" t="s">
        <v>163</v>
      </c>
      <c r="G529" s="49" t="s">
        <v>164</v>
      </c>
      <c r="H529" s="45" t="n">
        <v>19.5</v>
      </c>
    </row>
    <row r="530" customFormat="false" ht="13.5" hidden="false" customHeight="false" outlineLevel="0" collapsed="false">
      <c r="A530" s="48" t="s">
        <v>1386</v>
      </c>
      <c r="B530" s="46" t="s">
        <v>1387</v>
      </c>
      <c r="C530" s="48" t="s">
        <v>1386</v>
      </c>
      <c r="D530" s="46" t="s">
        <v>1388</v>
      </c>
      <c r="E530" s="46" t="s">
        <v>1230</v>
      </c>
      <c r="F530" s="49" t="s">
        <v>163</v>
      </c>
      <c r="G530" s="49" t="s">
        <v>164</v>
      </c>
      <c r="H530" s="45" t="n">
        <v>0</v>
      </c>
    </row>
    <row r="531" customFormat="false" ht="13.5" hidden="false" customHeight="false" outlineLevel="0" collapsed="false">
      <c r="A531" s="48" t="s">
        <v>1389</v>
      </c>
      <c r="B531" s="46" t="s">
        <v>1387</v>
      </c>
      <c r="C531" s="48" t="s">
        <v>1389</v>
      </c>
      <c r="D531" s="46" t="s">
        <v>1390</v>
      </c>
      <c r="E531" s="46" t="s">
        <v>1230</v>
      </c>
      <c r="F531" s="49" t="s">
        <v>163</v>
      </c>
      <c r="G531" s="49" t="s">
        <v>164</v>
      </c>
      <c r="H531" s="45" t="n">
        <v>0</v>
      </c>
    </row>
    <row r="532" customFormat="false" ht="13.5" hidden="false" customHeight="false" outlineLevel="0" collapsed="false">
      <c r="A532" s="48" t="s">
        <v>1391</v>
      </c>
      <c r="B532" s="46" t="s">
        <v>1387</v>
      </c>
      <c r="C532" s="48" t="s">
        <v>1391</v>
      </c>
      <c r="D532" s="46" t="s">
        <v>1392</v>
      </c>
      <c r="E532" s="46" t="s">
        <v>1230</v>
      </c>
      <c r="F532" s="49" t="s">
        <v>163</v>
      </c>
      <c r="G532" s="49" t="s">
        <v>164</v>
      </c>
      <c r="H532" s="45" t="n">
        <v>0</v>
      </c>
    </row>
    <row r="533" customFormat="false" ht="13.5" hidden="false" customHeight="false" outlineLevel="0" collapsed="false">
      <c r="A533" s="48" t="s">
        <v>1393</v>
      </c>
      <c r="B533" s="46" t="s">
        <v>1387</v>
      </c>
      <c r="C533" s="48" t="s">
        <v>1393</v>
      </c>
      <c r="D533" s="46" t="s">
        <v>1394</v>
      </c>
      <c r="E533" s="46" t="s">
        <v>1230</v>
      </c>
      <c r="F533" s="49" t="s">
        <v>163</v>
      </c>
      <c r="G533" s="49" t="s">
        <v>164</v>
      </c>
      <c r="H533" s="45" t="n">
        <v>0</v>
      </c>
    </row>
    <row r="534" customFormat="false" ht="13.5" hidden="false" customHeight="false" outlineLevel="0" collapsed="false">
      <c r="A534" s="48" t="s">
        <v>1395</v>
      </c>
      <c r="B534" s="46" t="s">
        <v>1396</v>
      </c>
      <c r="C534" s="48" t="s">
        <v>1395</v>
      </c>
      <c r="D534" s="48" t="s">
        <v>1397</v>
      </c>
      <c r="E534" s="46" t="s">
        <v>1398</v>
      </c>
      <c r="F534" s="49" t="s">
        <v>163</v>
      </c>
      <c r="G534" s="49" t="s">
        <v>164</v>
      </c>
      <c r="H534" s="45" t="n">
        <v>5</v>
      </c>
    </row>
    <row r="535" customFormat="false" ht="13.5" hidden="false" customHeight="false" outlineLevel="0" collapsed="false">
      <c r="A535" s="48" t="s">
        <v>1399</v>
      </c>
      <c r="B535" s="46" t="s">
        <v>1400</v>
      </c>
      <c r="C535" s="48" t="s">
        <v>1399</v>
      </c>
      <c r="D535" s="48" t="s">
        <v>1401</v>
      </c>
      <c r="E535" s="46" t="s">
        <v>609</v>
      </c>
      <c r="F535" s="49" t="s">
        <v>163</v>
      </c>
      <c r="G535" s="49" t="s">
        <v>164</v>
      </c>
      <c r="H535" s="45" t="n">
        <v>1</v>
      </c>
    </row>
    <row r="536" customFormat="false" ht="13.5" hidden="false" customHeight="false" outlineLevel="0" collapsed="false">
      <c r="A536" s="48" t="s">
        <v>1402</v>
      </c>
      <c r="B536" s="46" t="s">
        <v>1400</v>
      </c>
      <c r="C536" s="48" t="s">
        <v>1402</v>
      </c>
      <c r="D536" s="48" t="s">
        <v>620</v>
      </c>
      <c r="E536" s="46" t="s">
        <v>609</v>
      </c>
      <c r="F536" s="49" t="s">
        <v>163</v>
      </c>
      <c r="G536" s="49" t="s">
        <v>164</v>
      </c>
      <c r="H536" s="45" t="n">
        <v>1.05</v>
      </c>
    </row>
    <row r="537" customFormat="false" ht="13.5" hidden="false" customHeight="false" outlineLevel="0" collapsed="false">
      <c r="A537" s="48" t="s">
        <v>1403</v>
      </c>
      <c r="B537" s="46" t="s">
        <v>1404</v>
      </c>
      <c r="C537" s="48" t="s">
        <v>1403</v>
      </c>
      <c r="D537" s="48" t="s">
        <v>1401</v>
      </c>
      <c r="E537" s="46" t="s">
        <v>609</v>
      </c>
      <c r="F537" s="49" t="s">
        <v>163</v>
      </c>
      <c r="G537" s="49" t="s">
        <v>164</v>
      </c>
      <c r="H537" s="45" t="n">
        <v>1</v>
      </c>
    </row>
    <row r="538" customFormat="false" ht="13.5" hidden="false" customHeight="false" outlineLevel="0" collapsed="false">
      <c r="A538" s="48" t="s">
        <v>1405</v>
      </c>
      <c r="B538" s="46" t="s">
        <v>1404</v>
      </c>
      <c r="C538" s="48" t="s">
        <v>1405</v>
      </c>
      <c r="D538" s="48" t="s">
        <v>620</v>
      </c>
      <c r="E538" s="46" t="s">
        <v>609</v>
      </c>
      <c r="F538" s="49" t="s">
        <v>163</v>
      </c>
      <c r="G538" s="49" t="s">
        <v>164</v>
      </c>
      <c r="H538" s="45" t="n">
        <v>1.05</v>
      </c>
    </row>
    <row r="539" customFormat="false" ht="13.5" hidden="false" customHeight="false" outlineLevel="0" collapsed="false">
      <c r="A539" s="48" t="s">
        <v>1406</v>
      </c>
      <c r="B539" s="46" t="s">
        <v>1407</v>
      </c>
      <c r="C539" s="48" t="s">
        <v>1406</v>
      </c>
      <c r="D539" s="48" t="s">
        <v>1408</v>
      </c>
      <c r="E539" s="46" t="s">
        <v>609</v>
      </c>
      <c r="F539" s="49" t="s">
        <v>163</v>
      </c>
      <c r="G539" s="49" t="s">
        <v>164</v>
      </c>
      <c r="H539" s="45" t="n">
        <v>0.9</v>
      </c>
    </row>
    <row r="540" customFormat="false" ht="13.5" hidden="false" customHeight="false" outlineLevel="0" collapsed="false">
      <c r="A540" s="48" t="s">
        <v>1409</v>
      </c>
      <c r="B540" s="46" t="s">
        <v>1407</v>
      </c>
      <c r="C540" s="48" t="s">
        <v>1409</v>
      </c>
      <c r="D540" s="48" t="s">
        <v>1410</v>
      </c>
      <c r="E540" s="46" t="s">
        <v>609</v>
      </c>
      <c r="F540" s="49" t="s">
        <v>163</v>
      </c>
      <c r="G540" s="49" t="s">
        <v>164</v>
      </c>
      <c r="H540" s="45" t="n">
        <v>0.95</v>
      </c>
    </row>
    <row r="541" customFormat="false" ht="13.5" hidden="false" customHeight="false" outlineLevel="0" collapsed="false">
      <c r="A541" s="48" t="s">
        <v>1411</v>
      </c>
      <c r="B541" s="46" t="s">
        <v>1412</v>
      </c>
      <c r="C541" s="48" t="s">
        <v>1411</v>
      </c>
      <c r="D541" s="48" t="s">
        <v>1408</v>
      </c>
      <c r="E541" s="46" t="s">
        <v>609</v>
      </c>
      <c r="F541" s="49" t="s">
        <v>163</v>
      </c>
      <c r="G541" s="49" t="s">
        <v>164</v>
      </c>
      <c r="H541" s="45" t="n">
        <v>0.9</v>
      </c>
    </row>
    <row r="542" customFormat="false" ht="13.5" hidden="false" customHeight="false" outlineLevel="0" collapsed="false">
      <c r="A542" s="48" t="s">
        <v>1413</v>
      </c>
      <c r="B542" s="46" t="s">
        <v>1412</v>
      </c>
      <c r="C542" s="48" t="s">
        <v>1413</v>
      </c>
      <c r="D542" s="48" t="s">
        <v>1410</v>
      </c>
      <c r="E542" s="46" t="s">
        <v>609</v>
      </c>
      <c r="F542" s="49" t="s">
        <v>163</v>
      </c>
      <c r="G542" s="49" t="s">
        <v>164</v>
      </c>
      <c r="H542" s="45" t="n">
        <v>0.95</v>
      </c>
    </row>
    <row r="543" customFormat="false" ht="13.5" hidden="false" customHeight="false" outlineLevel="0" collapsed="false">
      <c r="A543" s="48" t="s">
        <v>1414</v>
      </c>
      <c r="B543" s="46" t="s">
        <v>1415</v>
      </c>
      <c r="C543" s="48" t="s">
        <v>1416</v>
      </c>
      <c r="D543" s="48" t="s">
        <v>1417</v>
      </c>
      <c r="E543" s="46" t="s">
        <v>1418</v>
      </c>
      <c r="F543" s="49" t="s">
        <v>163</v>
      </c>
      <c r="G543" s="49" t="s">
        <v>164</v>
      </c>
      <c r="H543" s="45" t="n">
        <v>4.76</v>
      </c>
    </row>
    <row r="544" customFormat="false" ht="13.5" hidden="false" customHeight="false" outlineLevel="0" collapsed="false">
      <c r="A544" s="48" t="s">
        <v>1419</v>
      </c>
      <c r="B544" s="46" t="s">
        <v>619</v>
      </c>
      <c r="C544" s="48" t="s">
        <v>1419</v>
      </c>
      <c r="D544" s="48" t="s">
        <v>1420</v>
      </c>
      <c r="E544" s="46" t="s">
        <v>621</v>
      </c>
      <c r="F544" s="49" t="s">
        <v>163</v>
      </c>
      <c r="G544" s="49" t="s">
        <v>164</v>
      </c>
      <c r="H544" s="45" t="n">
        <v>2.8</v>
      </c>
    </row>
    <row r="545" customFormat="false" ht="13.5" hidden="false" customHeight="false" outlineLevel="0" collapsed="false">
      <c r="A545" s="48" t="s">
        <v>1421</v>
      </c>
      <c r="B545" s="46" t="s">
        <v>1415</v>
      </c>
      <c r="C545" s="48" t="s">
        <v>1422</v>
      </c>
      <c r="D545" s="48" t="s">
        <v>1423</v>
      </c>
      <c r="E545" s="46" t="s">
        <v>1418</v>
      </c>
      <c r="F545" s="49" t="s">
        <v>163</v>
      </c>
      <c r="G545" s="49" t="s">
        <v>164</v>
      </c>
      <c r="H545" s="45" t="n">
        <v>9.52</v>
      </c>
    </row>
    <row r="546" customFormat="false" ht="13.5" hidden="false" customHeight="false" outlineLevel="0" collapsed="false">
      <c r="A546" s="48" t="s">
        <v>1424</v>
      </c>
      <c r="B546" s="46" t="s">
        <v>1415</v>
      </c>
      <c r="C546" s="48" t="s">
        <v>1425</v>
      </c>
      <c r="D546" s="48" t="s">
        <v>1426</v>
      </c>
      <c r="E546" s="46" t="s">
        <v>1418</v>
      </c>
      <c r="F546" s="49" t="s">
        <v>163</v>
      </c>
      <c r="G546" s="49" t="s">
        <v>164</v>
      </c>
      <c r="H546" s="45" t="n">
        <v>14.28</v>
      </c>
    </row>
    <row r="547" customFormat="false" ht="13.5" hidden="false" customHeight="false" outlineLevel="0" collapsed="false">
      <c r="A547" s="48" t="s">
        <v>1427</v>
      </c>
      <c r="B547" s="46" t="s">
        <v>1415</v>
      </c>
      <c r="C547" s="48" t="s">
        <v>1428</v>
      </c>
      <c r="D547" s="48" t="s">
        <v>1429</v>
      </c>
      <c r="E547" s="46" t="s">
        <v>1418</v>
      </c>
      <c r="F547" s="49" t="s">
        <v>163</v>
      </c>
      <c r="G547" s="49" t="s">
        <v>164</v>
      </c>
      <c r="H547" s="45" t="n">
        <v>19.04</v>
      </c>
    </row>
    <row r="548" customFormat="false" ht="13.5" hidden="false" customHeight="false" outlineLevel="0" collapsed="false">
      <c r="A548" s="48" t="s">
        <v>1430</v>
      </c>
      <c r="B548" s="46" t="s">
        <v>1415</v>
      </c>
      <c r="C548" s="48" t="s">
        <v>1431</v>
      </c>
      <c r="D548" s="48" t="s">
        <v>1432</v>
      </c>
      <c r="E548" s="46" t="s">
        <v>1418</v>
      </c>
      <c r="F548" s="49" t="s">
        <v>163</v>
      </c>
      <c r="G548" s="49" t="s">
        <v>164</v>
      </c>
      <c r="H548" s="45" t="n">
        <v>23.8</v>
      </c>
    </row>
    <row r="549" customFormat="false" ht="13.5" hidden="false" customHeight="false" outlineLevel="0" collapsed="false">
      <c r="A549" s="48" t="s">
        <v>1433</v>
      </c>
      <c r="B549" s="46" t="s">
        <v>1415</v>
      </c>
      <c r="C549" s="48" t="s">
        <v>1434</v>
      </c>
      <c r="D549" s="48" t="s">
        <v>1435</v>
      </c>
      <c r="E549" s="46" t="s">
        <v>1418</v>
      </c>
      <c r="F549" s="49" t="s">
        <v>163</v>
      </c>
      <c r="G549" s="49" t="s">
        <v>164</v>
      </c>
      <c r="H549" s="45" t="n">
        <v>28.56</v>
      </c>
    </row>
    <row r="550" customFormat="false" ht="13.5" hidden="false" customHeight="false" outlineLevel="0" collapsed="false">
      <c r="A550" s="48" t="s">
        <v>1436</v>
      </c>
      <c r="B550" s="46" t="s">
        <v>1415</v>
      </c>
      <c r="C550" s="48" t="s">
        <v>1437</v>
      </c>
      <c r="D550" s="48" t="s">
        <v>1438</v>
      </c>
      <c r="E550" s="46" t="s">
        <v>1418</v>
      </c>
      <c r="F550" s="49" t="s">
        <v>163</v>
      </c>
      <c r="G550" s="49" t="s">
        <v>164</v>
      </c>
      <c r="H550" s="45" t="n">
        <v>33.32</v>
      </c>
    </row>
    <row r="551" customFormat="false" ht="13.5" hidden="false" customHeight="false" outlineLevel="0" collapsed="false">
      <c r="A551" s="48" t="s">
        <v>1439</v>
      </c>
      <c r="B551" s="46" t="s">
        <v>1415</v>
      </c>
      <c r="C551" s="48" t="s">
        <v>1440</v>
      </c>
      <c r="D551" s="48" t="s">
        <v>1441</v>
      </c>
      <c r="E551" s="46" t="s">
        <v>1418</v>
      </c>
      <c r="F551" s="49" t="s">
        <v>163</v>
      </c>
      <c r="G551" s="49" t="s">
        <v>164</v>
      </c>
      <c r="H551" s="45" t="n">
        <v>38.08</v>
      </c>
    </row>
    <row r="552" customFormat="false" ht="13.5" hidden="false" customHeight="false" outlineLevel="0" collapsed="false">
      <c r="A552" s="48" t="s">
        <v>1442</v>
      </c>
      <c r="B552" s="46" t="s">
        <v>1415</v>
      </c>
      <c r="C552" s="48" t="s">
        <v>1443</v>
      </c>
      <c r="D552" s="48" t="s">
        <v>1444</v>
      </c>
      <c r="E552" s="46" t="s">
        <v>1418</v>
      </c>
      <c r="F552" s="49" t="s">
        <v>163</v>
      </c>
      <c r="G552" s="49" t="s">
        <v>164</v>
      </c>
      <c r="H552" s="45" t="n">
        <v>42.84</v>
      </c>
    </row>
    <row r="553" customFormat="false" ht="13.5" hidden="false" customHeight="false" outlineLevel="0" collapsed="false">
      <c r="A553" s="48" t="s">
        <v>1445</v>
      </c>
      <c r="B553" s="46" t="s">
        <v>1415</v>
      </c>
      <c r="C553" s="48" t="s">
        <v>1446</v>
      </c>
      <c r="D553" s="48" t="s">
        <v>1447</v>
      </c>
      <c r="E553" s="46" t="s">
        <v>1418</v>
      </c>
      <c r="F553" s="49" t="s">
        <v>163</v>
      </c>
      <c r="G553" s="49" t="s">
        <v>164</v>
      </c>
      <c r="H553" s="45" t="n">
        <v>47.6</v>
      </c>
    </row>
    <row r="554" customFormat="false" ht="13.5" hidden="false" customHeight="false" outlineLevel="0" collapsed="false">
      <c r="A554" s="48" t="s">
        <v>1448</v>
      </c>
      <c r="B554" s="46" t="s">
        <v>1415</v>
      </c>
      <c r="C554" s="48" t="s">
        <v>1449</v>
      </c>
      <c r="D554" s="48" t="s">
        <v>1450</v>
      </c>
      <c r="E554" s="46" t="s">
        <v>1418</v>
      </c>
      <c r="F554" s="49" t="s">
        <v>163</v>
      </c>
      <c r="G554" s="49" t="s">
        <v>164</v>
      </c>
      <c r="H554" s="45" t="n">
        <v>52.36</v>
      </c>
    </row>
    <row r="555" customFormat="false" ht="13.5" hidden="false" customHeight="false" outlineLevel="0" collapsed="false">
      <c r="A555" s="48" t="s">
        <v>1451</v>
      </c>
      <c r="B555" s="46" t="s">
        <v>1415</v>
      </c>
      <c r="C555" s="48" t="s">
        <v>1452</v>
      </c>
      <c r="D555" s="48" t="s">
        <v>1453</v>
      </c>
      <c r="E555" s="46" t="s">
        <v>1418</v>
      </c>
      <c r="F555" s="49" t="s">
        <v>163</v>
      </c>
      <c r="G555" s="49" t="s">
        <v>164</v>
      </c>
      <c r="H555" s="45" t="n">
        <v>57.12</v>
      </c>
    </row>
    <row r="556" customFormat="false" ht="13.5" hidden="false" customHeight="false" outlineLevel="0" collapsed="false">
      <c r="A556" s="48" t="s">
        <v>1454</v>
      </c>
      <c r="B556" s="46" t="s">
        <v>1415</v>
      </c>
      <c r="C556" s="48" t="s">
        <v>1455</v>
      </c>
      <c r="D556" s="48" t="s">
        <v>1456</v>
      </c>
      <c r="E556" s="46" t="s">
        <v>1418</v>
      </c>
      <c r="F556" s="49" t="s">
        <v>163</v>
      </c>
      <c r="G556" s="49" t="s">
        <v>164</v>
      </c>
      <c r="H556" s="45" t="n">
        <v>61.88</v>
      </c>
    </row>
    <row r="557" customFormat="false" ht="13.5" hidden="false" customHeight="false" outlineLevel="0" collapsed="false">
      <c r="A557" s="48" t="s">
        <v>1457</v>
      </c>
      <c r="B557" s="46" t="s">
        <v>1415</v>
      </c>
      <c r="C557" s="48" t="s">
        <v>1458</v>
      </c>
      <c r="D557" s="48" t="s">
        <v>1459</v>
      </c>
      <c r="E557" s="46" t="s">
        <v>1418</v>
      </c>
      <c r="F557" s="49" t="s">
        <v>163</v>
      </c>
      <c r="G557" s="49" t="s">
        <v>164</v>
      </c>
      <c r="H557" s="45" t="n">
        <v>66.64</v>
      </c>
    </row>
    <row r="558" customFormat="false" ht="13.5" hidden="false" customHeight="false" outlineLevel="0" collapsed="false">
      <c r="A558" s="48" t="s">
        <v>1460</v>
      </c>
      <c r="B558" s="46" t="s">
        <v>1415</v>
      </c>
      <c r="C558" s="48" t="s">
        <v>1461</v>
      </c>
      <c r="D558" s="48" t="s">
        <v>1462</v>
      </c>
      <c r="E558" s="46" t="s">
        <v>1418</v>
      </c>
      <c r="F558" s="49" t="s">
        <v>163</v>
      </c>
      <c r="G558" s="49" t="s">
        <v>164</v>
      </c>
      <c r="H558" s="45" t="n">
        <v>71.4</v>
      </c>
    </row>
    <row r="559" customFormat="false" ht="13.5" hidden="false" customHeight="false" outlineLevel="0" collapsed="false">
      <c r="A559" s="48" t="s">
        <v>1463</v>
      </c>
      <c r="B559" s="46" t="s">
        <v>1415</v>
      </c>
      <c r="C559" s="48" t="s">
        <v>1464</v>
      </c>
      <c r="D559" s="48" t="s">
        <v>1465</v>
      </c>
      <c r="E559" s="46" t="s">
        <v>1418</v>
      </c>
      <c r="F559" s="49" t="s">
        <v>163</v>
      </c>
      <c r="G559" s="49" t="s">
        <v>164</v>
      </c>
      <c r="H559" s="45" t="n">
        <v>76.16</v>
      </c>
    </row>
    <row r="560" customFormat="false" ht="13.5" hidden="false" customHeight="false" outlineLevel="0" collapsed="false">
      <c r="A560" s="48" t="s">
        <v>1466</v>
      </c>
      <c r="B560" s="46" t="s">
        <v>1415</v>
      </c>
      <c r="C560" s="48" t="s">
        <v>1467</v>
      </c>
      <c r="D560" s="48" t="s">
        <v>1468</v>
      </c>
      <c r="E560" s="46" t="s">
        <v>1469</v>
      </c>
      <c r="F560" s="49" t="s">
        <v>163</v>
      </c>
      <c r="G560" s="49" t="s">
        <v>164</v>
      </c>
      <c r="H560" s="45" t="n">
        <v>0</v>
      </c>
    </row>
    <row r="561" customFormat="false" ht="13.5" hidden="false" customHeight="false" outlineLevel="0" collapsed="false">
      <c r="A561" s="48" t="s">
        <v>1470</v>
      </c>
      <c r="B561" s="46" t="s">
        <v>1415</v>
      </c>
      <c r="C561" s="48" t="s">
        <v>1471</v>
      </c>
      <c r="D561" s="48" t="s">
        <v>1472</v>
      </c>
      <c r="E561" s="46" t="s">
        <v>1469</v>
      </c>
      <c r="F561" s="49" t="s">
        <v>163</v>
      </c>
      <c r="G561" s="49" t="s">
        <v>164</v>
      </c>
      <c r="H561" s="45" t="n">
        <v>3.34</v>
      </c>
    </row>
    <row r="562" customFormat="false" ht="13.5" hidden="false" customHeight="false" outlineLevel="0" collapsed="false">
      <c r="A562" s="48" t="s">
        <v>1473</v>
      </c>
      <c r="B562" s="46" t="s">
        <v>1415</v>
      </c>
      <c r="C562" s="48" t="s">
        <v>1474</v>
      </c>
      <c r="D562" s="48" t="s">
        <v>1475</v>
      </c>
      <c r="E562" s="46" t="s">
        <v>1469</v>
      </c>
      <c r="F562" s="49" t="s">
        <v>163</v>
      </c>
      <c r="G562" s="49" t="s">
        <v>164</v>
      </c>
      <c r="H562" s="45" t="n">
        <v>5.01</v>
      </c>
    </row>
    <row r="563" customFormat="false" ht="13.5" hidden="false" customHeight="false" outlineLevel="0" collapsed="false">
      <c r="A563" s="48" t="s">
        <v>1476</v>
      </c>
      <c r="B563" s="46" t="s">
        <v>1415</v>
      </c>
      <c r="C563" s="48" t="s">
        <v>1477</v>
      </c>
      <c r="D563" s="48" t="s">
        <v>1478</v>
      </c>
      <c r="E563" s="46" t="s">
        <v>1469</v>
      </c>
      <c r="F563" s="49" t="s">
        <v>163</v>
      </c>
      <c r="G563" s="49" t="s">
        <v>164</v>
      </c>
      <c r="H563" s="45" t="n">
        <v>6.68</v>
      </c>
    </row>
    <row r="564" customFormat="false" ht="13.5" hidden="false" customHeight="false" outlineLevel="0" collapsed="false">
      <c r="A564" s="48" t="s">
        <v>1479</v>
      </c>
      <c r="B564" s="46" t="s">
        <v>1415</v>
      </c>
      <c r="C564" s="48" t="s">
        <v>1480</v>
      </c>
      <c r="D564" s="48" t="s">
        <v>1481</v>
      </c>
      <c r="E564" s="46" t="s">
        <v>1469</v>
      </c>
      <c r="F564" s="49" t="s">
        <v>163</v>
      </c>
      <c r="G564" s="49" t="s">
        <v>164</v>
      </c>
      <c r="H564" s="45" t="n">
        <v>8.35</v>
      </c>
    </row>
    <row r="565" customFormat="false" ht="13.5" hidden="false" customHeight="false" outlineLevel="0" collapsed="false">
      <c r="A565" s="48" t="s">
        <v>1482</v>
      </c>
      <c r="B565" s="46" t="s">
        <v>1415</v>
      </c>
      <c r="C565" s="48" t="s">
        <v>1483</v>
      </c>
      <c r="D565" s="48" t="s">
        <v>1484</v>
      </c>
      <c r="E565" s="46" t="s">
        <v>1469</v>
      </c>
      <c r="F565" s="49" t="s">
        <v>163</v>
      </c>
      <c r="G565" s="49" t="s">
        <v>164</v>
      </c>
      <c r="H565" s="45" t="n">
        <v>10.02</v>
      </c>
    </row>
    <row r="566" customFormat="false" ht="13.5" hidden="false" customHeight="false" outlineLevel="0" collapsed="false">
      <c r="A566" s="48" t="s">
        <v>1485</v>
      </c>
      <c r="B566" s="46" t="s">
        <v>1415</v>
      </c>
      <c r="C566" s="48" t="s">
        <v>1486</v>
      </c>
      <c r="D566" s="48" t="s">
        <v>1487</v>
      </c>
      <c r="E566" s="46" t="s">
        <v>1469</v>
      </c>
      <c r="F566" s="49" t="s">
        <v>163</v>
      </c>
      <c r="G566" s="49" t="s">
        <v>164</v>
      </c>
      <c r="H566" s="45" t="n">
        <v>11.69</v>
      </c>
    </row>
    <row r="567" customFormat="false" ht="13.5" hidden="false" customHeight="false" outlineLevel="0" collapsed="false">
      <c r="A567" s="48" t="s">
        <v>1488</v>
      </c>
      <c r="B567" s="46" t="s">
        <v>1415</v>
      </c>
      <c r="C567" s="48" t="s">
        <v>1489</v>
      </c>
      <c r="D567" s="48" t="s">
        <v>1490</v>
      </c>
      <c r="E567" s="46" t="s">
        <v>1469</v>
      </c>
      <c r="F567" s="49" t="s">
        <v>163</v>
      </c>
      <c r="G567" s="49" t="s">
        <v>164</v>
      </c>
      <c r="H567" s="45" t="n">
        <v>13.36</v>
      </c>
    </row>
    <row r="568" customFormat="false" ht="13.5" hidden="false" customHeight="false" outlineLevel="0" collapsed="false">
      <c r="A568" s="48" t="s">
        <v>1491</v>
      </c>
      <c r="B568" s="46" t="s">
        <v>1415</v>
      </c>
      <c r="C568" s="48" t="s">
        <v>1492</v>
      </c>
      <c r="D568" s="48" t="s">
        <v>1493</v>
      </c>
      <c r="E568" s="46" t="s">
        <v>1469</v>
      </c>
      <c r="F568" s="49" t="s">
        <v>163</v>
      </c>
      <c r="G568" s="49" t="s">
        <v>164</v>
      </c>
      <c r="H568" s="45" t="n">
        <v>15.03</v>
      </c>
    </row>
    <row r="569" customFormat="false" ht="13.5" hidden="false" customHeight="false" outlineLevel="0" collapsed="false">
      <c r="A569" s="48" t="s">
        <v>1494</v>
      </c>
      <c r="B569" s="46" t="s">
        <v>1415</v>
      </c>
      <c r="C569" s="48" t="s">
        <v>1495</v>
      </c>
      <c r="D569" s="48" t="s">
        <v>1496</v>
      </c>
      <c r="E569" s="46" t="s">
        <v>1469</v>
      </c>
      <c r="F569" s="49" t="s">
        <v>163</v>
      </c>
      <c r="G569" s="49" t="s">
        <v>164</v>
      </c>
      <c r="H569" s="45" t="n">
        <v>16.7</v>
      </c>
    </row>
    <row r="570" customFormat="false" ht="13.5" hidden="false" customHeight="false" outlineLevel="0" collapsed="false">
      <c r="A570" s="48" t="s">
        <v>1497</v>
      </c>
      <c r="B570" s="46" t="s">
        <v>1415</v>
      </c>
      <c r="C570" s="48" t="s">
        <v>1498</v>
      </c>
      <c r="D570" s="48" t="s">
        <v>1499</v>
      </c>
      <c r="E570" s="46" t="s">
        <v>1469</v>
      </c>
      <c r="F570" s="49" t="s">
        <v>163</v>
      </c>
      <c r="G570" s="49" t="s">
        <v>164</v>
      </c>
      <c r="H570" s="45" t="n">
        <v>18.37</v>
      </c>
    </row>
    <row r="571" customFormat="false" ht="13.5" hidden="false" customHeight="false" outlineLevel="0" collapsed="false">
      <c r="A571" s="48" t="s">
        <v>1500</v>
      </c>
      <c r="B571" s="46" t="s">
        <v>1415</v>
      </c>
      <c r="C571" s="48" t="s">
        <v>1501</v>
      </c>
      <c r="D571" s="48" t="s">
        <v>1502</v>
      </c>
      <c r="E571" s="46" t="s">
        <v>1469</v>
      </c>
      <c r="F571" s="49" t="s">
        <v>163</v>
      </c>
      <c r="G571" s="49" t="s">
        <v>164</v>
      </c>
      <c r="H571" s="45" t="n">
        <v>20.04</v>
      </c>
    </row>
    <row r="572" customFormat="false" ht="13.5" hidden="false" customHeight="false" outlineLevel="0" collapsed="false">
      <c r="A572" s="48" t="s">
        <v>1503</v>
      </c>
      <c r="B572" s="46" t="s">
        <v>1415</v>
      </c>
      <c r="C572" s="48" t="s">
        <v>1504</v>
      </c>
      <c r="D572" s="48" t="s">
        <v>1505</v>
      </c>
      <c r="E572" s="46" t="s">
        <v>1469</v>
      </c>
      <c r="F572" s="49" t="s">
        <v>163</v>
      </c>
      <c r="G572" s="49" t="s">
        <v>164</v>
      </c>
      <c r="H572" s="45" t="n">
        <v>21.71</v>
      </c>
    </row>
    <row r="573" customFormat="false" ht="13.5" hidden="false" customHeight="false" outlineLevel="0" collapsed="false">
      <c r="A573" s="48" t="s">
        <v>1506</v>
      </c>
      <c r="B573" s="46" t="s">
        <v>1415</v>
      </c>
      <c r="C573" s="48" t="s">
        <v>1507</v>
      </c>
      <c r="D573" s="48" t="s">
        <v>1508</v>
      </c>
      <c r="E573" s="46" t="s">
        <v>1469</v>
      </c>
      <c r="F573" s="49" t="s">
        <v>163</v>
      </c>
      <c r="G573" s="49" t="s">
        <v>164</v>
      </c>
      <c r="H573" s="45" t="n">
        <v>23.38</v>
      </c>
    </row>
    <row r="574" customFormat="false" ht="13.5" hidden="false" customHeight="false" outlineLevel="0" collapsed="false">
      <c r="A574" s="48" t="s">
        <v>1509</v>
      </c>
      <c r="B574" s="46" t="s">
        <v>1415</v>
      </c>
      <c r="C574" s="48" t="s">
        <v>1510</v>
      </c>
      <c r="D574" s="48" t="s">
        <v>1511</v>
      </c>
      <c r="E574" s="46" t="s">
        <v>1469</v>
      </c>
      <c r="F574" s="49" t="s">
        <v>163</v>
      </c>
      <c r="G574" s="49" t="s">
        <v>164</v>
      </c>
      <c r="H574" s="45" t="n">
        <v>25.05</v>
      </c>
    </row>
    <row r="575" customFormat="false" ht="13.5" hidden="false" customHeight="false" outlineLevel="0" collapsed="false">
      <c r="A575" s="48" t="s">
        <v>1512</v>
      </c>
      <c r="B575" s="46" t="s">
        <v>1415</v>
      </c>
      <c r="C575" s="48" t="s">
        <v>1513</v>
      </c>
      <c r="D575" s="48" t="s">
        <v>1514</v>
      </c>
      <c r="E575" s="46" t="s">
        <v>1469</v>
      </c>
      <c r="F575" s="49" t="s">
        <v>163</v>
      </c>
      <c r="G575" s="49" t="s">
        <v>164</v>
      </c>
      <c r="H575" s="45" t="n">
        <v>26.72</v>
      </c>
    </row>
    <row r="576" customFormat="false" ht="13.5" hidden="false" customHeight="false" outlineLevel="0" collapsed="false">
      <c r="A576" s="48" t="s">
        <v>1515</v>
      </c>
      <c r="B576" s="46" t="s">
        <v>1415</v>
      </c>
      <c r="C576" s="48" t="s">
        <v>1516</v>
      </c>
      <c r="D576" s="48" t="s">
        <v>1517</v>
      </c>
      <c r="E576" s="46" t="s">
        <v>1469</v>
      </c>
      <c r="F576" s="49" t="s">
        <v>163</v>
      </c>
      <c r="G576" s="49" t="s">
        <v>164</v>
      </c>
      <c r="H576" s="45" t="n">
        <v>30</v>
      </c>
    </row>
    <row r="577" customFormat="false" ht="13.5" hidden="false" customHeight="false" outlineLevel="0" collapsed="false">
      <c r="A577" s="48" t="s">
        <v>1518</v>
      </c>
      <c r="B577" s="46" t="s">
        <v>1415</v>
      </c>
      <c r="C577" s="48" t="s">
        <v>1519</v>
      </c>
      <c r="D577" s="48" t="s">
        <v>1520</v>
      </c>
      <c r="E577" s="46" t="s">
        <v>1469</v>
      </c>
      <c r="F577" s="49" t="s">
        <v>163</v>
      </c>
      <c r="G577" s="49" t="s">
        <v>164</v>
      </c>
      <c r="H577" s="45" t="n">
        <v>30.06</v>
      </c>
    </row>
    <row r="578" customFormat="false" ht="13.5" hidden="false" customHeight="false" outlineLevel="0" collapsed="false">
      <c r="A578" s="48" t="s">
        <v>1521</v>
      </c>
      <c r="B578" s="46" t="s">
        <v>1415</v>
      </c>
      <c r="C578" s="48" t="s">
        <v>1522</v>
      </c>
      <c r="D578" s="48" t="s">
        <v>1523</v>
      </c>
      <c r="E578" s="46" t="s">
        <v>1524</v>
      </c>
      <c r="F578" s="49" t="s">
        <v>163</v>
      </c>
      <c r="G578" s="49" t="s">
        <v>164</v>
      </c>
      <c r="H578" s="45" t="n">
        <v>2</v>
      </c>
    </row>
    <row r="579" customFormat="false" ht="13.5" hidden="false" customHeight="false" outlineLevel="0" collapsed="false">
      <c r="A579" s="48" t="s">
        <v>1525</v>
      </c>
      <c r="B579" s="46" t="s">
        <v>619</v>
      </c>
      <c r="C579" s="48" t="s">
        <v>1525</v>
      </c>
      <c r="D579" s="48" t="s">
        <v>1526</v>
      </c>
      <c r="E579" s="46" t="s">
        <v>621</v>
      </c>
      <c r="F579" s="49" t="s">
        <v>163</v>
      </c>
      <c r="G579" s="49" t="s">
        <v>164</v>
      </c>
      <c r="H579" s="45" t="n">
        <v>2</v>
      </c>
    </row>
    <row r="580" customFormat="false" ht="13.5" hidden="false" customHeight="false" outlineLevel="0" collapsed="false">
      <c r="A580" s="48" t="s">
        <v>1527</v>
      </c>
      <c r="B580" s="46" t="s">
        <v>1415</v>
      </c>
      <c r="C580" s="48" t="s">
        <v>1528</v>
      </c>
      <c r="D580" s="48" t="s">
        <v>1529</v>
      </c>
      <c r="E580" s="46" t="s">
        <v>1524</v>
      </c>
      <c r="F580" s="49" t="s">
        <v>163</v>
      </c>
      <c r="G580" s="49" t="s">
        <v>164</v>
      </c>
      <c r="H580" s="45" t="n">
        <v>4.06</v>
      </c>
    </row>
    <row r="581" customFormat="false" ht="13.5" hidden="false" customHeight="false" outlineLevel="0" collapsed="false">
      <c r="A581" s="48" t="s">
        <v>1530</v>
      </c>
      <c r="B581" s="46" t="s">
        <v>1415</v>
      </c>
      <c r="C581" s="48" t="s">
        <v>1531</v>
      </c>
      <c r="D581" s="48" t="s">
        <v>1532</v>
      </c>
      <c r="E581" s="46" t="s">
        <v>1524</v>
      </c>
      <c r="F581" s="49" t="s">
        <v>163</v>
      </c>
      <c r="G581" s="49" t="s">
        <v>164</v>
      </c>
      <c r="H581" s="45" t="n">
        <v>6.09</v>
      </c>
    </row>
    <row r="582" customFormat="false" ht="13.5" hidden="false" customHeight="false" outlineLevel="0" collapsed="false">
      <c r="A582" s="48" t="s">
        <v>1533</v>
      </c>
      <c r="B582" s="46" t="s">
        <v>1415</v>
      </c>
      <c r="C582" s="48" t="s">
        <v>1534</v>
      </c>
      <c r="D582" s="48" t="s">
        <v>1535</v>
      </c>
      <c r="E582" s="46" t="s">
        <v>1524</v>
      </c>
      <c r="F582" s="49" t="s">
        <v>163</v>
      </c>
      <c r="G582" s="49" t="s">
        <v>164</v>
      </c>
      <c r="H582" s="45" t="n">
        <v>8.12</v>
      </c>
    </row>
    <row r="583" customFormat="false" ht="13.5" hidden="false" customHeight="false" outlineLevel="0" collapsed="false">
      <c r="A583" s="48" t="s">
        <v>1536</v>
      </c>
      <c r="B583" s="46" t="s">
        <v>1415</v>
      </c>
      <c r="C583" s="48" t="s">
        <v>1537</v>
      </c>
      <c r="D583" s="48" t="s">
        <v>1538</v>
      </c>
      <c r="E583" s="46" t="s">
        <v>1524</v>
      </c>
      <c r="F583" s="49" t="s">
        <v>163</v>
      </c>
      <c r="G583" s="49" t="s">
        <v>164</v>
      </c>
      <c r="H583" s="45" t="n">
        <v>10.15</v>
      </c>
    </row>
    <row r="584" customFormat="false" ht="13.5" hidden="false" customHeight="false" outlineLevel="0" collapsed="false">
      <c r="A584" s="48" t="s">
        <v>1539</v>
      </c>
      <c r="B584" s="46" t="s">
        <v>1415</v>
      </c>
      <c r="C584" s="48" t="s">
        <v>1540</v>
      </c>
      <c r="D584" s="48" t="s">
        <v>1541</v>
      </c>
      <c r="E584" s="46" t="s">
        <v>1524</v>
      </c>
      <c r="F584" s="49" t="s">
        <v>163</v>
      </c>
      <c r="G584" s="49" t="s">
        <v>164</v>
      </c>
      <c r="H584" s="45" t="n">
        <v>12.18</v>
      </c>
    </row>
    <row r="585" customFormat="false" ht="13.5" hidden="false" customHeight="false" outlineLevel="0" collapsed="false">
      <c r="A585" s="48" t="s">
        <v>1542</v>
      </c>
      <c r="B585" s="46" t="s">
        <v>1415</v>
      </c>
      <c r="C585" s="48" t="s">
        <v>1543</v>
      </c>
      <c r="D585" s="48" t="s">
        <v>1544</v>
      </c>
      <c r="E585" s="46" t="s">
        <v>1524</v>
      </c>
      <c r="F585" s="49" t="s">
        <v>163</v>
      </c>
      <c r="G585" s="49" t="s">
        <v>164</v>
      </c>
      <c r="H585" s="45" t="n">
        <v>14.21</v>
      </c>
    </row>
    <row r="586" customFormat="false" ht="13.5" hidden="false" customHeight="false" outlineLevel="0" collapsed="false">
      <c r="A586" s="48" t="s">
        <v>1545</v>
      </c>
      <c r="B586" s="46" t="s">
        <v>1415</v>
      </c>
      <c r="C586" s="48" t="s">
        <v>1546</v>
      </c>
      <c r="D586" s="48" t="s">
        <v>1547</v>
      </c>
      <c r="E586" s="46" t="s">
        <v>1524</v>
      </c>
      <c r="F586" s="49" t="s">
        <v>163</v>
      </c>
      <c r="G586" s="49" t="s">
        <v>164</v>
      </c>
      <c r="H586" s="45" t="n">
        <v>16.24</v>
      </c>
    </row>
    <row r="587" customFormat="false" ht="13.5" hidden="false" customHeight="false" outlineLevel="0" collapsed="false">
      <c r="A587" s="48" t="s">
        <v>1548</v>
      </c>
      <c r="B587" s="46" t="s">
        <v>1415</v>
      </c>
      <c r="C587" s="48" t="s">
        <v>1549</v>
      </c>
      <c r="D587" s="48" t="s">
        <v>1550</v>
      </c>
      <c r="E587" s="46" t="s">
        <v>1524</v>
      </c>
      <c r="F587" s="49" t="s">
        <v>163</v>
      </c>
      <c r="G587" s="49" t="s">
        <v>164</v>
      </c>
      <c r="H587" s="45" t="n">
        <v>18.27</v>
      </c>
    </row>
    <row r="588" customFormat="false" ht="13.5" hidden="false" customHeight="false" outlineLevel="0" collapsed="false">
      <c r="A588" s="48" t="s">
        <v>1551</v>
      </c>
      <c r="B588" s="46" t="s">
        <v>1415</v>
      </c>
      <c r="C588" s="48" t="s">
        <v>1552</v>
      </c>
      <c r="D588" s="48" t="s">
        <v>1553</v>
      </c>
      <c r="E588" s="46" t="s">
        <v>1524</v>
      </c>
      <c r="F588" s="49" t="s">
        <v>163</v>
      </c>
      <c r="G588" s="49" t="s">
        <v>164</v>
      </c>
      <c r="H588" s="45" t="n">
        <v>20.3</v>
      </c>
    </row>
    <row r="589" customFormat="false" ht="13.5" hidden="false" customHeight="false" outlineLevel="0" collapsed="false">
      <c r="A589" s="48" t="s">
        <v>1554</v>
      </c>
      <c r="B589" s="46" t="s">
        <v>1555</v>
      </c>
      <c r="C589" s="48" t="s">
        <v>1552</v>
      </c>
      <c r="D589" s="48" t="s">
        <v>1556</v>
      </c>
      <c r="E589" s="46" t="s">
        <v>1524</v>
      </c>
      <c r="F589" s="49" t="s">
        <v>163</v>
      </c>
      <c r="G589" s="49" t="s">
        <v>164</v>
      </c>
      <c r="H589" s="45" t="n">
        <v>27.5</v>
      </c>
    </row>
    <row r="590" customFormat="false" ht="13.5" hidden="false" customHeight="false" outlineLevel="0" collapsed="false">
      <c r="A590" s="48" t="s">
        <v>1557</v>
      </c>
      <c r="B590" s="46" t="s">
        <v>1415</v>
      </c>
      <c r="C590" s="48" t="s">
        <v>1558</v>
      </c>
      <c r="D590" s="48" t="s">
        <v>1559</v>
      </c>
      <c r="E590" s="46" t="s">
        <v>1524</v>
      </c>
      <c r="F590" s="49" t="s">
        <v>163</v>
      </c>
      <c r="G590" s="49" t="s">
        <v>164</v>
      </c>
      <c r="H590" s="45" t="n">
        <v>22.33</v>
      </c>
    </row>
    <row r="591" customFormat="false" ht="13.5" hidden="false" customHeight="false" outlineLevel="0" collapsed="false">
      <c r="A591" s="48" t="s">
        <v>1560</v>
      </c>
      <c r="B591" s="46" t="s">
        <v>1415</v>
      </c>
      <c r="C591" s="48" t="s">
        <v>1561</v>
      </c>
      <c r="D591" s="48" t="s">
        <v>1562</v>
      </c>
      <c r="E591" s="46" t="s">
        <v>1524</v>
      </c>
      <c r="F591" s="49" t="s">
        <v>163</v>
      </c>
      <c r="G591" s="49" t="s">
        <v>164</v>
      </c>
      <c r="H591" s="45" t="n">
        <v>24.36</v>
      </c>
    </row>
    <row r="592" customFormat="false" ht="13.5" hidden="false" customHeight="false" outlineLevel="0" collapsed="false">
      <c r="A592" s="48" t="s">
        <v>1563</v>
      </c>
      <c r="B592" s="46" t="s">
        <v>1415</v>
      </c>
      <c r="C592" s="48" t="s">
        <v>1564</v>
      </c>
      <c r="D592" s="48" t="s">
        <v>1565</v>
      </c>
      <c r="E592" s="46" t="s">
        <v>1524</v>
      </c>
      <c r="F592" s="49" t="s">
        <v>163</v>
      </c>
      <c r="G592" s="49" t="s">
        <v>164</v>
      </c>
      <c r="H592" s="45" t="n">
        <v>26.39</v>
      </c>
    </row>
    <row r="593" customFormat="false" ht="13.5" hidden="false" customHeight="false" outlineLevel="0" collapsed="false">
      <c r="A593" s="48" t="s">
        <v>1566</v>
      </c>
      <c r="B593" s="46" t="s">
        <v>1415</v>
      </c>
      <c r="C593" s="48" t="s">
        <v>1567</v>
      </c>
      <c r="D593" s="48" t="s">
        <v>1568</v>
      </c>
      <c r="E593" s="46" t="s">
        <v>1524</v>
      </c>
      <c r="F593" s="49" t="s">
        <v>163</v>
      </c>
      <c r="G593" s="49" t="s">
        <v>164</v>
      </c>
      <c r="H593" s="45" t="n">
        <v>28.42</v>
      </c>
    </row>
    <row r="594" customFormat="false" ht="13.5" hidden="false" customHeight="false" outlineLevel="0" collapsed="false">
      <c r="A594" s="48" t="s">
        <v>1569</v>
      </c>
      <c r="B594" s="46" t="s">
        <v>1415</v>
      </c>
      <c r="C594" s="48" t="s">
        <v>1570</v>
      </c>
      <c r="D594" s="48" t="s">
        <v>1571</v>
      </c>
      <c r="E594" s="46" t="s">
        <v>1572</v>
      </c>
      <c r="F594" s="49" t="s">
        <v>163</v>
      </c>
      <c r="G594" s="49" t="s">
        <v>164</v>
      </c>
      <c r="H594" s="45" t="n">
        <v>0</v>
      </c>
    </row>
    <row r="595" customFormat="false" ht="13.5" hidden="false" customHeight="false" outlineLevel="0" collapsed="false">
      <c r="A595" s="48" t="s">
        <v>1573</v>
      </c>
      <c r="B595" s="46" t="s">
        <v>1415</v>
      </c>
      <c r="C595" s="48" t="s">
        <v>1574</v>
      </c>
      <c r="D595" s="48" t="s">
        <v>1575</v>
      </c>
      <c r="E595" s="46" t="s">
        <v>1572</v>
      </c>
      <c r="F595" s="49" t="s">
        <v>163</v>
      </c>
      <c r="G595" s="49" t="s">
        <v>164</v>
      </c>
      <c r="H595" s="45" t="n">
        <v>0</v>
      </c>
    </row>
    <row r="596" customFormat="false" ht="13.5" hidden="false" customHeight="false" outlineLevel="0" collapsed="false">
      <c r="A596" s="48" t="s">
        <v>1576</v>
      </c>
      <c r="B596" s="46" t="s">
        <v>1577</v>
      </c>
      <c r="C596" s="48" t="s">
        <v>1576</v>
      </c>
      <c r="D596" s="48" t="s">
        <v>1578</v>
      </c>
      <c r="E596" s="46" t="s">
        <v>1579</v>
      </c>
      <c r="F596" s="49" t="s">
        <v>163</v>
      </c>
      <c r="G596" s="49" t="s">
        <v>164</v>
      </c>
      <c r="H596" s="45" t="n">
        <v>5</v>
      </c>
    </row>
    <row r="597" customFormat="false" ht="13.5" hidden="false" customHeight="false" outlineLevel="0" collapsed="false">
      <c r="A597" s="48" t="s">
        <v>1580</v>
      </c>
      <c r="B597" s="46" t="s">
        <v>1346</v>
      </c>
      <c r="C597" s="48" t="s">
        <v>1580</v>
      </c>
      <c r="D597" s="48" t="s">
        <v>1581</v>
      </c>
      <c r="E597" s="46" t="s">
        <v>1348</v>
      </c>
      <c r="F597" s="49" t="s">
        <v>163</v>
      </c>
      <c r="G597" s="49" t="s">
        <v>164</v>
      </c>
      <c r="H597" s="45" t="n">
        <v>0.68</v>
      </c>
    </row>
    <row r="598" customFormat="false" ht="13.5" hidden="false" customHeight="false" outlineLevel="0" collapsed="false">
      <c r="A598" s="48" t="s">
        <v>1582</v>
      </c>
      <c r="B598" s="46" t="s">
        <v>1346</v>
      </c>
      <c r="C598" s="48" t="s">
        <v>1582</v>
      </c>
      <c r="D598" s="48" t="s">
        <v>1583</v>
      </c>
      <c r="E598" s="46" t="s">
        <v>1348</v>
      </c>
      <c r="F598" s="49" t="s">
        <v>163</v>
      </c>
      <c r="G598" s="49" t="s">
        <v>164</v>
      </c>
      <c r="H598" s="45" t="n">
        <v>0.76</v>
      </c>
    </row>
    <row r="599" customFormat="false" ht="13.5" hidden="false" customHeight="false" outlineLevel="0" collapsed="false">
      <c r="A599" s="48" t="s">
        <v>1584</v>
      </c>
      <c r="B599" s="46" t="s">
        <v>1346</v>
      </c>
      <c r="C599" s="48" t="s">
        <v>1584</v>
      </c>
      <c r="D599" s="48" t="s">
        <v>1585</v>
      </c>
      <c r="E599" s="46" t="s">
        <v>1348</v>
      </c>
      <c r="F599" s="49" t="s">
        <v>163</v>
      </c>
      <c r="G599" s="49" t="s">
        <v>164</v>
      </c>
      <c r="H599" s="45" t="n">
        <v>0.8</v>
      </c>
    </row>
    <row r="600" customFormat="false" ht="13.5" hidden="false" customHeight="false" outlineLevel="0" collapsed="false">
      <c r="A600" s="48" t="s">
        <v>1586</v>
      </c>
      <c r="B600" s="46" t="s">
        <v>1346</v>
      </c>
      <c r="C600" s="48" t="s">
        <v>1586</v>
      </c>
      <c r="D600" s="48" t="s">
        <v>1587</v>
      </c>
      <c r="E600" s="46" t="s">
        <v>1348</v>
      </c>
      <c r="F600" s="49" t="s">
        <v>163</v>
      </c>
      <c r="G600" s="49" t="s">
        <v>164</v>
      </c>
      <c r="H600" s="45" t="n">
        <v>1.2</v>
      </c>
    </row>
    <row r="601" customFormat="false" ht="13.5" hidden="false" customHeight="false" outlineLevel="0" collapsed="false">
      <c r="A601" s="48" t="s">
        <v>1588</v>
      </c>
      <c r="B601" s="46" t="s">
        <v>1346</v>
      </c>
      <c r="C601" s="48" t="s">
        <v>1588</v>
      </c>
      <c r="D601" s="48" t="s">
        <v>1589</v>
      </c>
      <c r="E601" s="46" t="s">
        <v>1348</v>
      </c>
      <c r="F601" s="49" t="s">
        <v>163</v>
      </c>
      <c r="G601" s="49" t="s">
        <v>164</v>
      </c>
      <c r="H601" s="45" t="n">
        <v>1.5</v>
      </c>
    </row>
    <row r="602" customFormat="false" ht="13.5" hidden="false" customHeight="false" outlineLevel="0" collapsed="false">
      <c r="A602" s="48" t="s">
        <v>1590</v>
      </c>
      <c r="B602" s="46" t="s">
        <v>1346</v>
      </c>
      <c r="C602" s="48" t="s">
        <v>1590</v>
      </c>
      <c r="D602" s="48" t="s">
        <v>1591</v>
      </c>
      <c r="E602" s="46" t="s">
        <v>1348</v>
      </c>
      <c r="F602" s="49" t="s">
        <v>163</v>
      </c>
      <c r="G602" s="49" t="s">
        <v>164</v>
      </c>
      <c r="H602" s="45" t="n">
        <v>2.2</v>
      </c>
    </row>
    <row r="603" customFormat="false" ht="13.5" hidden="false" customHeight="false" outlineLevel="0" collapsed="false">
      <c r="A603" s="48" t="s">
        <v>1592</v>
      </c>
      <c r="B603" s="46" t="s">
        <v>1593</v>
      </c>
      <c r="C603" s="48" t="s">
        <v>1592</v>
      </c>
      <c r="D603" s="48"/>
      <c r="E603" s="46" t="s">
        <v>1230</v>
      </c>
      <c r="F603" s="49" t="s">
        <v>163</v>
      </c>
      <c r="G603" s="49" t="s">
        <v>164</v>
      </c>
      <c r="H603" s="45" t="n">
        <v>0</v>
      </c>
    </row>
    <row r="604" customFormat="false" ht="13.5" hidden="false" customHeight="false" outlineLevel="0" collapsed="false">
      <c r="A604" s="48" t="s">
        <v>1594</v>
      </c>
      <c r="B604" s="46" t="s">
        <v>1595</v>
      </c>
      <c r="C604" s="48" t="s">
        <v>1594</v>
      </c>
      <c r="D604" s="48"/>
      <c r="E604" s="46" t="s">
        <v>939</v>
      </c>
      <c r="F604" s="49" t="s">
        <v>163</v>
      </c>
      <c r="G604" s="49" t="s">
        <v>164</v>
      </c>
      <c r="H604" s="45" t="n">
        <v>0</v>
      </c>
    </row>
    <row r="605" customFormat="false" ht="13.5" hidden="false" customHeight="false" outlineLevel="0" collapsed="false">
      <c r="A605" s="48" t="s">
        <v>1596</v>
      </c>
      <c r="B605" s="46" t="s">
        <v>1595</v>
      </c>
      <c r="C605" s="48" t="s">
        <v>1596</v>
      </c>
      <c r="D605" s="48"/>
      <c r="E605" s="46" t="s">
        <v>939</v>
      </c>
      <c r="F605" s="49" t="s">
        <v>163</v>
      </c>
      <c r="G605" s="49" t="s">
        <v>164</v>
      </c>
      <c r="H605" s="45" t="n">
        <v>35</v>
      </c>
    </row>
    <row r="606" customFormat="false" ht="13.5" hidden="false" customHeight="false" outlineLevel="0" collapsed="false">
      <c r="A606" s="48" t="s">
        <v>1597</v>
      </c>
      <c r="B606" s="46" t="s">
        <v>1598</v>
      </c>
      <c r="C606" s="46" t="s">
        <v>939</v>
      </c>
      <c r="D606" s="48"/>
      <c r="E606" s="46" t="s">
        <v>939</v>
      </c>
      <c r="F606" s="49" t="s">
        <v>163</v>
      </c>
      <c r="G606" s="49" t="s">
        <v>164</v>
      </c>
      <c r="H606" s="45" t="n">
        <v>0</v>
      </c>
    </row>
    <row r="607" customFormat="false" ht="13.5" hidden="false" customHeight="false" outlineLevel="0" collapsed="false">
      <c r="A607" s="48" t="s">
        <v>89</v>
      </c>
      <c r="B607" s="46" t="s">
        <v>1599</v>
      </c>
      <c r="C607" s="48" t="s">
        <v>89</v>
      </c>
      <c r="D607" s="48" t="s">
        <v>1600</v>
      </c>
      <c r="E607" s="46" t="s">
        <v>1348</v>
      </c>
      <c r="F607" s="49" t="s">
        <v>163</v>
      </c>
      <c r="G607" s="49" t="s">
        <v>164</v>
      </c>
      <c r="H607" s="45" t="n">
        <v>1.5</v>
      </c>
    </row>
    <row r="608" customFormat="false" ht="13.5" hidden="false" customHeight="false" outlineLevel="0" collapsed="false">
      <c r="A608" s="48" t="s">
        <v>1601</v>
      </c>
      <c r="B608" s="46" t="s">
        <v>1602</v>
      </c>
      <c r="C608" s="48" t="s">
        <v>1601</v>
      </c>
      <c r="D608" s="48" t="s">
        <v>1603</v>
      </c>
      <c r="E608" s="46" t="s">
        <v>719</v>
      </c>
      <c r="F608" s="49" t="s">
        <v>163</v>
      </c>
      <c r="G608" s="49" t="s">
        <v>164</v>
      </c>
    </row>
    <row r="609" customFormat="false" ht="13.5" hidden="false" customHeight="false" outlineLevel="0" collapsed="false">
      <c r="A609" s="48" t="s">
        <v>1604</v>
      </c>
      <c r="B609" s="46" t="s">
        <v>397</v>
      </c>
      <c r="C609" s="48" t="s">
        <v>1604</v>
      </c>
      <c r="D609" s="48" t="s">
        <v>1605</v>
      </c>
      <c r="E609" s="46" t="s">
        <v>399</v>
      </c>
      <c r="F609" s="49" t="s">
        <v>163</v>
      </c>
      <c r="G609" s="49" t="s">
        <v>164</v>
      </c>
    </row>
    <row r="610" customFormat="false" ht="13.5" hidden="false" customHeight="false" outlineLevel="0" collapsed="false">
      <c r="A610" s="48" t="s">
        <v>1606</v>
      </c>
      <c r="B610" s="46" t="s">
        <v>397</v>
      </c>
      <c r="C610" s="48" t="s">
        <v>1606</v>
      </c>
      <c r="D610" s="48" t="s">
        <v>600</v>
      </c>
      <c r="E610" s="46" t="s">
        <v>399</v>
      </c>
      <c r="F610" s="49" t="s">
        <v>163</v>
      </c>
      <c r="G610" s="49" t="s">
        <v>164</v>
      </c>
    </row>
    <row r="611" customFormat="false" ht="13.5" hidden="false" customHeight="false" outlineLevel="0" collapsed="false">
      <c r="A611" s="48" t="s">
        <v>1607</v>
      </c>
      <c r="B611" s="46" t="s">
        <v>1608</v>
      </c>
      <c r="C611" s="48" t="s">
        <v>1607</v>
      </c>
      <c r="D611" s="48" t="s">
        <v>1609</v>
      </c>
      <c r="E611" s="46" t="s">
        <v>1610</v>
      </c>
      <c r="F611" s="49" t="s">
        <v>163</v>
      </c>
      <c r="G611" s="49" t="s">
        <v>164</v>
      </c>
      <c r="H611" s="45" t="n">
        <v>16.7</v>
      </c>
    </row>
    <row r="612" customFormat="false" ht="13.5" hidden="false" customHeight="false" outlineLevel="0" collapsed="false">
      <c r="A612" s="48" t="s">
        <v>1611</v>
      </c>
      <c r="B612" s="46" t="s">
        <v>1608</v>
      </c>
      <c r="C612" s="48" t="s">
        <v>1611</v>
      </c>
      <c r="D612" s="48" t="s">
        <v>1612</v>
      </c>
      <c r="E612" s="46" t="s">
        <v>1610</v>
      </c>
      <c r="F612" s="49" t="s">
        <v>163</v>
      </c>
      <c r="G612" s="49" t="s">
        <v>164</v>
      </c>
      <c r="H612" s="45" t="n">
        <v>20.4</v>
      </c>
    </row>
    <row r="613" customFormat="false" ht="13.5" hidden="false" customHeight="false" outlineLevel="0" collapsed="false">
      <c r="A613" s="48" t="s">
        <v>1613</v>
      </c>
      <c r="B613" s="46" t="s">
        <v>1608</v>
      </c>
      <c r="C613" s="48" t="s">
        <v>1613</v>
      </c>
      <c r="D613" s="48" t="s">
        <v>1614</v>
      </c>
      <c r="E613" s="46" t="s">
        <v>1610</v>
      </c>
      <c r="F613" s="49" t="s">
        <v>163</v>
      </c>
      <c r="G613" s="49" t="s">
        <v>164</v>
      </c>
      <c r="H613" s="45" t="n">
        <v>25.6</v>
      </c>
    </row>
    <row r="614" customFormat="false" ht="13.5" hidden="false" customHeight="false" outlineLevel="0" collapsed="false">
      <c r="A614" s="48" t="s">
        <v>1615</v>
      </c>
      <c r="B614" s="46" t="s">
        <v>1616</v>
      </c>
      <c r="C614" s="48" t="s">
        <v>1617</v>
      </c>
      <c r="D614" s="48" t="s">
        <v>1618</v>
      </c>
      <c r="E614" s="46" t="s">
        <v>586</v>
      </c>
      <c r="F614" s="49" t="s">
        <v>163</v>
      </c>
      <c r="G614" s="49" t="s">
        <v>164</v>
      </c>
      <c r="H614" s="45" t="n">
        <v>116</v>
      </c>
    </row>
    <row r="615" customFormat="false" ht="13.5" hidden="false" customHeight="false" outlineLevel="0" collapsed="false">
      <c r="A615" s="48" t="s">
        <v>1619</v>
      </c>
      <c r="B615" s="46" t="s">
        <v>1620</v>
      </c>
      <c r="C615" s="48" t="s">
        <v>1621</v>
      </c>
      <c r="D615" s="48" t="s">
        <v>1622</v>
      </c>
      <c r="E615" s="46" t="s">
        <v>586</v>
      </c>
      <c r="F615" s="49" t="s">
        <v>163</v>
      </c>
      <c r="G615" s="49" t="s">
        <v>164</v>
      </c>
      <c r="H615" s="45" t="n">
        <v>140</v>
      </c>
    </row>
    <row r="616" customFormat="false" ht="13.5" hidden="false" customHeight="false" outlineLevel="0" collapsed="false">
      <c r="A616" s="48" t="s">
        <v>1623</v>
      </c>
      <c r="B616" s="46" t="s">
        <v>1624</v>
      </c>
      <c r="C616" s="48" t="s">
        <v>1623</v>
      </c>
      <c r="D616" s="48"/>
      <c r="E616" s="46" t="s">
        <v>586</v>
      </c>
      <c r="F616" s="49" t="s">
        <v>163</v>
      </c>
      <c r="G616" s="49" t="s">
        <v>164</v>
      </c>
      <c r="H616" s="45" t="n">
        <v>0</v>
      </c>
    </row>
    <row r="617" customFormat="false" ht="13.5" hidden="false" customHeight="false" outlineLevel="0" collapsed="false">
      <c r="A617" s="48" t="s">
        <v>1625</v>
      </c>
      <c r="B617" s="46" t="s">
        <v>1626</v>
      </c>
      <c r="C617" s="48" t="s">
        <v>1625</v>
      </c>
      <c r="D617" s="48"/>
      <c r="E617" s="46" t="s">
        <v>586</v>
      </c>
      <c r="F617" s="49" t="s">
        <v>163</v>
      </c>
      <c r="G617" s="49" t="s">
        <v>164</v>
      </c>
      <c r="H617" s="45" t="n">
        <v>0</v>
      </c>
    </row>
    <row r="618" customFormat="false" ht="13.5" hidden="false" customHeight="false" outlineLevel="0" collapsed="false">
      <c r="A618" s="48" t="s">
        <v>1627</v>
      </c>
      <c r="B618" s="46" t="s">
        <v>1628</v>
      </c>
      <c r="C618" s="48" t="s">
        <v>1627</v>
      </c>
      <c r="D618" s="48"/>
      <c r="E618" s="46" t="s">
        <v>586</v>
      </c>
      <c r="F618" s="49" t="s">
        <v>163</v>
      </c>
      <c r="G618" s="49" t="s">
        <v>164</v>
      </c>
    </row>
    <row r="619" customFormat="false" ht="13.5" hidden="false" customHeight="false" outlineLevel="0" collapsed="false">
      <c r="A619" s="48" t="s">
        <v>1629</v>
      </c>
      <c r="B619" s="46" t="s">
        <v>1630</v>
      </c>
      <c r="C619" s="48" t="s">
        <v>1631</v>
      </c>
      <c r="D619" s="48" t="s">
        <v>1632</v>
      </c>
      <c r="E619" s="46" t="s">
        <v>586</v>
      </c>
      <c r="F619" s="49" t="s">
        <v>163</v>
      </c>
      <c r="G619" s="49" t="s">
        <v>164</v>
      </c>
      <c r="H619" s="45" t="n">
        <v>80</v>
      </c>
    </row>
    <row r="620" customFormat="false" ht="13.5" hidden="false" customHeight="false" outlineLevel="0" collapsed="false">
      <c r="A620" s="48" t="s">
        <v>1633</v>
      </c>
      <c r="B620" s="46" t="s">
        <v>1634</v>
      </c>
      <c r="C620" s="48" t="s">
        <v>1635</v>
      </c>
      <c r="D620" s="48" t="s">
        <v>1636</v>
      </c>
      <c r="E620" s="46" t="s">
        <v>586</v>
      </c>
      <c r="F620" s="49" t="s">
        <v>163</v>
      </c>
      <c r="G620" s="49" t="s">
        <v>164</v>
      </c>
      <c r="H620" s="45" t="n">
        <v>94</v>
      </c>
    </row>
    <row r="621" customFormat="false" ht="13.5" hidden="false" customHeight="false" outlineLevel="0" collapsed="false">
      <c r="A621" s="48" t="s">
        <v>1637</v>
      </c>
      <c r="B621" s="46" t="s">
        <v>1598</v>
      </c>
      <c r="C621" s="48" t="s">
        <v>1637</v>
      </c>
      <c r="D621" s="48"/>
      <c r="E621" s="46" t="s">
        <v>939</v>
      </c>
      <c r="F621" s="49" t="s">
        <v>163</v>
      </c>
      <c r="G621" s="49" t="s">
        <v>164</v>
      </c>
      <c r="H621" s="45" t="n">
        <v>0</v>
      </c>
    </row>
    <row r="622" customFormat="false" ht="13.5" hidden="false" customHeight="false" outlineLevel="0" collapsed="false">
      <c r="A622" s="48" t="s">
        <v>1638</v>
      </c>
      <c r="B622" s="46" t="s">
        <v>226</v>
      </c>
      <c r="C622" s="48" t="s">
        <v>1638</v>
      </c>
      <c r="D622" s="48" t="s">
        <v>1639</v>
      </c>
      <c r="E622" s="46" t="s">
        <v>228</v>
      </c>
      <c r="F622" s="49" t="s">
        <v>163</v>
      </c>
      <c r="G622" s="49" t="s">
        <v>164</v>
      </c>
      <c r="H622" s="45" t="n">
        <v>10</v>
      </c>
    </row>
    <row r="623" customFormat="false" ht="13.5" hidden="false" customHeight="false" outlineLevel="0" collapsed="false">
      <c r="A623" s="48" t="s">
        <v>1640</v>
      </c>
      <c r="B623" s="46" t="s">
        <v>226</v>
      </c>
      <c r="C623" s="48" t="s">
        <v>1640</v>
      </c>
      <c r="D623" s="48" t="s">
        <v>1641</v>
      </c>
      <c r="E623" s="46" t="s">
        <v>228</v>
      </c>
      <c r="F623" s="49" t="s">
        <v>163</v>
      </c>
      <c r="G623" s="49" t="s">
        <v>164</v>
      </c>
      <c r="H623" s="45" t="n">
        <v>8.2</v>
      </c>
    </row>
    <row r="624" customFormat="false" ht="13.5" hidden="false" customHeight="false" outlineLevel="0" collapsed="false">
      <c r="A624" s="48" t="s">
        <v>1642</v>
      </c>
      <c r="B624" s="46" t="s">
        <v>1643</v>
      </c>
      <c r="C624" s="48" t="s">
        <v>1642</v>
      </c>
      <c r="D624" s="46" t="s">
        <v>1644</v>
      </c>
      <c r="E624" s="46" t="s">
        <v>1645</v>
      </c>
      <c r="F624" s="49" t="s">
        <v>163</v>
      </c>
      <c r="G624" s="49" t="s">
        <v>164</v>
      </c>
      <c r="H624" s="45" t="n">
        <v>14</v>
      </c>
    </row>
    <row r="625" customFormat="false" ht="13.5" hidden="false" customHeight="false" outlineLevel="0" collapsed="false">
      <c r="A625" s="48" t="s">
        <v>1646</v>
      </c>
      <c r="B625" s="46" t="s">
        <v>1643</v>
      </c>
      <c r="C625" s="48" t="s">
        <v>1646</v>
      </c>
      <c r="D625" s="46" t="s">
        <v>1647</v>
      </c>
      <c r="E625" s="46" t="s">
        <v>1645</v>
      </c>
      <c r="F625" s="49" t="s">
        <v>163</v>
      </c>
      <c r="G625" s="49" t="s">
        <v>164</v>
      </c>
      <c r="H625" s="45" t="n">
        <v>21</v>
      </c>
    </row>
    <row r="626" customFormat="false" ht="13.5" hidden="false" customHeight="false" outlineLevel="0" collapsed="false">
      <c r="A626" s="48" t="s">
        <v>1648</v>
      </c>
      <c r="B626" s="46" t="s">
        <v>1643</v>
      </c>
      <c r="C626" s="48" t="s">
        <v>1648</v>
      </c>
      <c r="D626" s="46" t="s">
        <v>1649</v>
      </c>
      <c r="E626" s="46" t="s">
        <v>1645</v>
      </c>
      <c r="F626" s="49" t="s">
        <v>163</v>
      </c>
      <c r="G626" s="49" t="s">
        <v>164</v>
      </c>
      <c r="H626" s="45" t="n">
        <v>35</v>
      </c>
    </row>
    <row r="627" customFormat="false" ht="13.5" hidden="false" customHeight="false" outlineLevel="0" collapsed="false">
      <c r="A627" s="48" t="s">
        <v>1650</v>
      </c>
      <c r="B627" s="46" t="s">
        <v>1651</v>
      </c>
      <c r="C627" s="48" t="s">
        <v>1650</v>
      </c>
      <c r="D627" s="48"/>
      <c r="E627" s="46" t="s">
        <v>1645</v>
      </c>
      <c r="F627" s="49" t="s">
        <v>163</v>
      </c>
      <c r="G627" s="49" t="s">
        <v>164</v>
      </c>
      <c r="H627" s="45" t="n">
        <v>4</v>
      </c>
    </row>
    <row r="628" customFormat="false" ht="13.5" hidden="false" customHeight="false" outlineLevel="0" collapsed="false">
      <c r="A628" s="48" t="s">
        <v>1652</v>
      </c>
      <c r="B628" s="46" t="s">
        <v>1653</v>
      </c>
      <c r="C628" s="48" t="s">
        <v>1652</v>
      </c>
      <c r="D628" s="46" t="s">
        <v>1654</v>
      </c>
      <c r="E628" s="46" t="s">
        <v>1645</v>
      </c>
      <c r="F628" s="49" t="s">
        <v>163</v>
      </c>
      <c r="G628" s="49" t="s">
        <v>164</v>
      </c>
      <c r="H628" s="45" t="n">
        <v>2.5</v>
      </c>
    </row>
    <row r="629" customFormat="false" ht="13.5" hidden="false" customHeight="false" outlineLevel="0" collapsed="false">
      <c r="A629" s="48" t="s">
        <v>1655</v>
      </c>
      <c r="B629" s="46" t="s">
        <v>1656</v>
      </c>
      <c r="C629" s="48" t="s">
        <v>1655</v>
      </c>
      <c r="D629" s="48" t="s">
        <v>1655</v>
      </c>
      <c r="E629" s="46" t="s">
        <v>1645</v>
      </c>
      <c r="F629" s="49" t="s">
        <v>163</v>
      </c>
      <c r="G629" s="49" t="s">
        <v>164</v>
      </c>
      <c r="H629" s="45" t="n">
        <v>4</v>
      </c>
    </row>
    <row r="630" customFormat="false" ht="13.5" hidden="false" customHeight="false" outlineLevel="0" collapsed="false">
      <c r="A630" s="48" t="s">
        <v>1657</v>
      </c>
      <c r="B630" s="46" t="s">
        <v>1653</v>
      </c>
      <c r="C630" s="48" t="s">
        <v>1657</v>
      </c>
      <c r="D630" s="46" t="s">
        <v>1658</v>
      </c>
      <c r="E630" s="46" t="s">
        <v>1645</v>
      </c>
      <c r="F630" s="49" t="s">
        <v>163</v>
      </c>
      <c r="G630" s="49" t="s">
        <v>164</v>
      </c>
      <c r="H630" s="45" t="n">
        <v>3.5</v>
      </c>
    </row>
    <row r="631" customFormat="false" ht="13.5" hidden="false" customHeight="false" outlineLevel="0" collapsed="false">
      <c r="A631" s="48" t="s">
        <v>1659</v>
      </c>
      <c r="B631" s="46" t="s">
        <v>1656</v>
      </c>
      <c r="C631" s="48" t="s">
        <v>1659</v>
      </c>
      <c r="D631" s="48" t="s">
        <v>1659</v>
      </c>
      <c r="E631" s="46" t="s">
        <v>1645</v>
      </c>
      <c r="F631" s="49" t="s">
        <v>163</v>
      </c>
      <c r="G631" s="49" t="s">
        <v>164</v>
      </c>
      <c r="H631" s="45" t="n">
        <v>6.2</v>
      </c>
    </row>
    <row r="632" customFormat="false" ht="13.5" hidden="false" customHeight="false" outlineLevel="0" collapsed="false">
      <c r="A632" s="48" t="s">
        <v>1660</v>
      </c>
      <c r="B632" s="46" t="s">
        <v>1661</v>
      </c>
      <c r="C632" s="48" t="s">
        <v>1660</v>
      </c>
      <c r="D632" s="48" t="s">
        <v>1662</v>
      </c>
      <c r="E632" s="46" t="s">
        <v>743</v>
      </c>
      <c r="F632" s="49" t="s">
        <v>163</v>
      </c>
      <c r="G632" s="49" t="s">
        <v>164</v>
      </c>
      <c r="H632" s="45" t="n">
        <v>4</v>
      </c>
    </row>
    <row r="633" customFormat="false" ht="13.5" hidden="false" customHeight="false" outlineLevel="0" collapsed="false">
      <c r="A633" s="48" t="s">
        <v>1663</v>
      </c>
      <c r="B633" s="46" t="s">
        <v>1664</v>
      </c>
      <c r="C633" s="48" t="s">
        <v>1663</v>
      </c>
      <c r="D633" s="48"/>
      <c r="E633" s="46" t="s">
        <v>609</v>
      </c>
      <c r="F633" s="49" t="s">
        <v>163</v>
      </c>
      <c r="G633" s="49" t="s">
        <v>164</v>
      </c>
      <c r="H633" s="45" t="n">
        <v>0.7</v>
      </c>
    </row>
    <row r="634" customFormat="false" ht="13.5" hidden="false" customHeight="false" outlineLevel="0" collapsed="false">
      <c r="A634" s="48" t="s">
        <v>1665</v>
      </c>
      <c r="B634" s="46" t="s">
        <v>1666</v>
      </c>
      <c r="C634" s="48" t="s">
        <v>1665</v>
      </c>
      <c r="D634" s="48" t="s">
        <v>1667</v>
      </c>
      <c r="E634" s="46" t="s">
        <v>743</v>
      </c>
      <c r="F634" s="49" t="s">
        <v>163</v>
      </c>
      <c r="G634" s="49" t="s">
        <v>164</v>
      </c>
      <c r="H634" s="45" t="n">
        <v>4.2</v>
      </c>
    </row>
    <row r="635" customFormat="false" ht="13.5" hidden="false" customHeight="false" outlineLevel="0" collapsed="false">
      <c r="A635" s="48" t="s">
        <v>1668</v>
      </c>
      <c r="B635" s="46" t="s">
        <v>1669</v>
      </c>
      <c r="C635" s="48" t="s">
        <v>1668</v>
      </c>
      <c r="D635" s="46" t="s">
        <v>1670</v>
      </c>
      <c r="E635" s="46" t="s">
        <v>609</v>
      </c>
      <c r="F635" s="49" t="s">
        <v>163</v>
      </c>
      <c r="G635" s="49" t="s">
        <v>164</v>
      </c>
      <c r="H635" s="45" t="n">
        <v>1.1</v>
      </c>
    </row>
    <row r="636" customFormat="false" ht="13.5" hidden="false" customHeight="false" outlineLevel="0" collapsed="false">
      <c r="A636" s="48" t="s">
        <v>1671</v>
      </c>
      <c r="B636" s="46" t="s">
        <v>1672</v>
      </c>
      <c r="C636" s="48" t="s">
        <v>1671</v>
      </c>
      <c r="D636" s="46" t="s">
        <v>1673</v>
      </c>
      <c r="E636" s="46" t="s">
        <v>609</v>
      </c>
      <c r="F636" s="49" t="s">
        <v>163</v>
      </c>
      <c r="G636" s="49" t="s">
        <v>164</v>
      </c>
      <c r="H636" s="45" t="n">
        <v>1.1</v>
      </c>
    </row>
    <row r="637" customFormat="false" ht="13.5" hidden="false" customHeight="false" outlineLevel="0" collapsed="false">
      <c r="A637" s="48" t="s">
        <v>1674</v>
      </c>
      <c r="B637" s="46" t="s">
        <v>1675</v>
      </c>
      <c r="C637" s="48" t="s">
        <v>1674</v>
      </c>
      <c r="D637" s="48" t="s">
        <v>1676</v>
      </c>
      <c r="E637" s="46" t="s">
        <v>743</v>
      </c>
      <c r="F637" s="49" t="s">
        <v>163</v>
      </c>
      <c r="G637" s="49" t="s">
        <v>164</v>
      </c>
      <c r="H637" s="45" t="n">
        <v>5.6</v>
      </c>
    </row>
    <row r="638" customFormat="false" ht="13.5" hidden="false" customHeight="false" outlineLevel="0" collapsed="false">
      <c r="A638" s="48" t="s">
        <v>1677</v>
      </c>
      <c r="B638" s="46" t="s">
        <v>1678</v>
      </c>
      <c r="C638" s="48" t="s">
        <v>1677</v>
      </c>
      <c r="D638" s="48" t="s">
        <v>1679</v>
      </c>
      <c r="E638" s="46" t="s">
        <v>743</v>
      </c>
      <c r="F638" s="49" t="s">
        <v>163</v>
      </c>
      <c r="G638" s="49" t="s">
        <v>164</v>
      </c>
      <c r="H638" s="45" t="n">
        <v>6.3</v>
      </c>
    </row>
    <row r="639" customFormat="false" ht="13.5" hidden="false" customHeight="false" outlineLevel="0" collapsed="false">
      <c r="A639" s="48" t="s">
        <v>1680</v>
      </c>
      <c r="B639" s="46" t="s">
        <v>1681</v>
      </c>
      <c r="C639" s="48" t="s">
        <v>1680</v>
      </c>
      <c r="D639" s="48" t="s">
        <v>1682</v>
      </c>
      <c r="E639" s="46" t="s">
        <v>609</v>
      </c>
      <c r="F639" s="49" t="s">
        <v>163</v>
      </c>
      <c r="G639" s="49" t="s">
        <v>164</v>
      </c>
    </row>
    <row r="640" customFormat="false" ht="13.5" hidden="false" customHeight="false" outlineLevel="0" collapsed="false">
      <c r="A640" s="48" t="s">
        <v>1683</v>
      </c>
      <c r="B640" s="46" t="s">
        <v>1684</v>
      </c>
      <c r="C640" s="48" t="s">
        <v>1683</v>
      </c>
      <c r="D640" s="46" t="s">
        <v>1685</v>
      </c>
      <c r="E640" s="46" t="s">
        <v>609</v>
      </c>
      <c r="F640" s="49" t="s">
        <v>163</v>
      </c>
      <c r="G640" s="49" t="s">
        <v>164</v>
      </c>
      <c r="H640" s="45" t="n">
        <v>1.1</v>
      </c>
    </row>
    <row r="641" customFormat="false" ht="13.5" hidden="false" customHeight="false" outlineLevel="0" collapsed="false">
      <c r="A641" s="48" t="s">
        <v>1686</v>
      </c>
      <c r="B641" s="46" t="s">
        <v>1687</v>
      </c>
      <c r="C641" s="48" t="s">
        <v>1686</v>
      </c>
      <c r="D641" s="46" t="s">
        <v>1688</v>
      </c>
      <c r="E641" s="46" t="s">
        <v>609</v>
      </c>
      <c r="F641" s="49" t="s">
        <v>163</v>
      </c>
      <c r="G641" s="49" t="s">
        <v>164</v>
      </c>
      <c r="H641" s="45" t="n">
        <v>1.1</v>
      </c>
    </row>
    <row r="642" customFormat="false" ht="13.5" hidden="false" customHeight="false" outlineLevel="0" collapsed="false">
      <c r="A642" s="48" t="s">
        <v>1689</v>
      </c>
      <c r="B642" s="46" t="s">
        <v>1690</v>
      </c>
      <c r="C642" s="48" t="s">
        <v>1689</v>
      </c>
      <c r="D642" s="48" t="s">
        <v>1691</v>
      </c>
      <c r="E642" s="46" t="s">
        <v>743</v>
      </c>
      <c r="F642" s="49" t="s">
        <v>163</v>
      </c>
      <c r="G642" s="49" t="s">
        <v>164</v>
      </c>
      <c r="H642" s="45" t="n">
        <v>7</v>
      </c>
    </row>
    <row r="643" customFormat="false" ht="13.5" hidden="false" customHeight="false" outlineLevel="0" collapsed="false">
      <c r="A643" s="48" t="s">
        <v>1692</v>
      </c>
      <c r="B643" s="46" t="s">
        <v>1681</v>
      </c>
      <c r="C643" s="48" t="s">
        <v>1692</v>
      </c>
      <c r="D643" s="48"/>
      <c r="E643" s="46" t="s">
        <v>609</v>
      </c>
      <c r="F643" s="49" t="s">
        <v>163</v>
      </c>
      <c r="G643" s="49" t="s">
        <v>164</v>
      </c>
      <c r="H643" s="45" t="n">
        <v>1.85</v>
      </c>
    </row>
    <row r="644" customFormat="false" ht="13.5" hidden="false" customHeight="false" outlineLevel="0" collapsed="false">
      <c r="A644" s="48" t="s">
        <v>1693</v>
      </c>
      <c r="B644" s="46" t="s">
        <v>1681</v>
      </c>
      <c r="C644" s="48" t="s">
        <v>1693</v>
      </c>
      <c r="D644" s="48"/>
      <c r="E644" s="46" t="s">
        <v>609</v>
      </c>
      <c r="F644" s="49" t="s">
        <v>163</v>
      </c>
      <c r="G644" s="49" t="s">
        <v>164</v>
      </c>
    </row>
    <row r="645" customFormat="false" ht="13.5" hidden="false" customHeight="false" outlineLevel="0" collapsed="false">
      <c r="A645" s="48" t="s">
        <v>1694</v>
      </c>
      <c r="B645" s="46" t="s">
        <v>1695</v>
      </c>
      <c r="C645" s="48" t="s">
        <v>1694</v>
      </c>
      <c r="D645" s="48"/>
      <c r="E645" s="46" t="s">
        <v>609</v>
      </c>
      <c r="F645" s="49" t="s">
        <v>163</v>
      </c>
      <c r="G645" s="49" t="s">
        <v>164</v>
      </c>
      <c r="H645" s="45" t="n">
        <v>0.75</v>
      </c>
    </row>
    <row r="646" customFormat="false" ht="13.5" hidden="false" customHeight="false" outlineLevel="0" collapsed="false">
      <c r="A646" s="48" t="s">
        <v>1696</v>
      </c>
      <c r="B646" s="46" t="s">
        <v>1695</v>
      </c>
      <c r="C646" s="48" t="s">
        <v>1696</v>
      </c>
      <c r="D646" s="48"/>
      <c r="E646" s="46" t="s">
        <v>609</v>
      </c>
      <c r="F646" s="49" t="s">
        <v>163</v>
      </c>
      <c r="G646" s="49" t="s">
        <v>164</v>
      </c>
      <c r="H646" s="45" t="n">
        <v>0.83</v>
      </c>
    </row>
    <row r="647" customFormat="false" ht="13.5" hidden="false" customHeight="false" outlineLevel="0" collapsed="false">
      <c r="A647" s="48" t="s">
        <v>1697</v>
      </c>
      <c r="B647" s="46" t="s">
        <v>1698</v>
      </c>
      <c r="C647" s="48" t="s">
        <v>1697</v>
      </c>
      <c r="D647" s="46" t="s">
        <v>1699</v>
      </c>
      <c r="E647" s="46" t="s">
        <v>609</v>
      </c>
      <c r="F647" s="49" t="s">
        <v>163</v>
      </c>
      <c r="G647" s="49" t="s">
        <v>164</v>
      </c>
      <c r="H647" s="45" t="n">
        <v>1.1</v>
      </c>
    </row>
    <row r="648" customFormat="false" ht="13.5" hidden="false" customHeight="false" outlineLevel="0" collapsed="false">
      <c r="A648" s="48" t="s">
        <v>1700</v>
      </c>
      <c r="B648" s="46" t="s">
        <v>1701</v>
      </c>
      <c r="C648" s="48" t="s">
        <v>1700</v>
      </c>
      <c r="D648" s="46" t="s">
        <v>1702</v>
      </c>
      <c r="E648" s="46" t="s">
        <v>609</v>
      </c>
      <c r="F648" s="49" t="s">
        <v>163</v>
      </c>
      <c r="G648" s="49" t="s">
        <v>164</v>
      </c>
      <c r="H648" s="45" t="n">
        <v>0</v>
      </c>
    </row>
    <row r="649" customFormat="false" ht="13.5" hidden="false" customHeight="false" outlineLevel="0" collapsed="false">
      <c r="A649" s="48" t="s">
        <v>1703</v>
      </c>
      <c r="B649" s="46" t="s">
        <v>1681</v>
      </c>
      <c r="C649" s="48" t="s">
        <v>1703</v>
      </c>
      <c r="D649" s="48"/>
      <c r="E649" s="46" t="s">
        <v>609</v>
      </c>
      <c r="F649" s="49" t="s">
        <v>163</v>
      </c>
      <c r="G649" s="49" t="s">
        <v>164</v>
      </c>
      <c r="H649" s="45" t="n">
        <v>0.5</v>
      </c>
    </row>
    <row r="650" customFormat="false" ht="13.5" hidden="false" customHeight="false" outlineLevel="0" collapsed="false">
      <c r="A650" s="48" t="s">
        <v>1704</v>
      </c>
      <c r="B650" s="46" t="s">
        <v>1705</v>
      </c>
      <c r="C650" s="48" t="s">
        <v>1704</v>
      </c>
      <c r="D650" s="48" t="s">
        <v>1706</v>
      </c>
      <c r="E650" s="46" t="s">
        <v>743</v>
      </c>
      <c r="F650" s="49" t="s">
        <v>163</v>
      </c>
      <c r="G650" s="49" t="s">
        <v>164</v>
      </c>
      <c r="H650" s="45" t="n">
        <v>8.9</v>
      </c>
    </row>
    <row r="651" customFormat="false" ht="13.5" hidden="false" customHeight="false" outlineLevel="0" collapsed="false">
      <c r="A651" s="48" t="s">
        <v>1707</v>
      </c>
      <c r="B651" s="46" t="s">
        <v>1708</v>
      </c>
      <c r="C651" s="48" t="s">
        <v>1707</v>
      </c>
      <c r="D651" s="48" t="s">
        <v>1709</v>
      </c>
      <c r="E651" s="46" t="s">
        <v>743</v>
      </c>
      <c r="F651" s="49" t="s">
        <v>163</v>
      </c>
      <c r="G651" s="49" t="s">
        <v>164</v>
      </c>
      <c r="H651" s="45" t="n">
        <v>11</v>
      </c>
    </row>
    <row r="652" customFormat="false" ht="13.5" hidden="false" customHeight="false" outlineLevel="0" collapsed="false">
      <c r="A652" s="48" t="s">
        <v>1710</v>
      </c>
      <c r="B652" s="46" t="s">
        <v>1711</v>
      </c>
      <c r="C652" s="48" t="s">
        <v>1710</v>
      </c>
      <c r="D652" s="48" t="s">
        <v>1712</v>
      </c>
      <c r="E652" s="46" t="s">
        <v>678</v>
      </c>
      <c r="F652" s="49" t="s">
        <v>163</v>
      </c>
      <c r="G652" s="49" t="s">
        <v>164</v>
      </c>
      <c r="H652" s="45" t="n">
        <v>0</v>
      </c>
    </row>
    <row r="653" customFormat="false" ht="13.5" hidden="false" customHeight="false" outlineLevel="0" collapsed="false">
      <c r="A653" s="48" t="s">
        <v>1713</v>
      </c>
      <c r="B653" s="46" t="s">
        <v>1714</v>
      </c>
      <c r="C653" s="48" t="s">
        <v>1713</v>
      </c>
      <c r="D653" s="48" t="s">
        <v>1715</v>
      </c>
      <c r="E653" s="46" t="s">
        <v>743</v>
      </c>
      <c r="F653" s="49" t="s">
        <v>163</v>
      </c>
      <c r="G653" s="49" t="s">
        <v>164</v>
      </c>
      <c r="H653" s="45" t="n">
        <v>12.3</v>
      </c>
    </row>
    <row r="654" customFormat="false" ht="13.5" hidden="false" customHeight="false" outlineLevel="0" collapsed="false">
      <c r="A654" s="48" t="s">
        <v>1716</v>
      </c>
      <c r="B654" s="46" t="s">
        <v>1717</v>
      </c>
      <c r="C654" s="48" t="s">
        <v>1716</v>
      </c>
      <c r="D654" s="48" t="s">
        <v>1718</v>
      </c>
      <c r="E654" s="46" t="s">
        <v>678</v>
      </c>
      <c r="F654" s="49" t="s">
        <v>163</v>
      </c>
      <c r="G654" s="49" t="s">
        <v>164</v>
      </c>
      <c r="H654" s="45" t="n">
        <v>0.5</v>
      </c>
    </row>
    <row r="655" customFormat="false" ht="13.5" hidden="false" customHeight="false" outlineLevel="0" collapsed="false">
      <c r="A655" s="48" t="s">
        <v>1719</v>
      </c>
      <c r="B655" s="46" t="s">
        <v>1720</v>
      </c>
      <c r="C655" s="48" t="s">
        <v>1719</v>
      </c>
      <c r="D655" s="48"/>
      <c r="E655" s="46" t="s">
        <v>904</v>
      </c>
      <c r="F655" s="49" t="s">
        <v>163</v>
      </c>
      <c r="G655" s="49" t="s">
        <v>164</v>
      </c>
      <c r="H655" s="45" t="n">
        <v>1.2</v>
      </c>
    </row>
    <row r="656" customFormat="false" ht="13.5" hidden="false" customHeight="false" outlineLevel="0" collapsed="false">
      <c r="A656" s="48" t="s">
        <v>1721</v>
      </c>
      <c r="B656" s="46" t="s">
        <v>1722</v>
      </c>
      <c r="C656" s="48" t="s">
        <v>1721</v>
      </c>
      <c r="D656" s="48" t="s">
        <v>1723</v>
      </c>
      <c r="E656" s="46" t="s">
        <v>743</v>
      </c>
      <c r="F656" s="49" t="s">
        <v>163</v>
      </c>
      <c r="G656" s="49" t="s">
        <v>164</v>
      </c>
      <c r="H656" s="45" t="n">
        <v>13.7</v>
      </c>
    </row>
    <row r="657" customFormat="false" ht="13.5" hidden="false" customHeight="false" outlineLevel="0" collapsed="false">
      <c r="A657" s="48" t="s">
        <v>1724</v>
      </c>
      <c r="B657" s="46" t="s">
        <v>1725</v>
      </c>
      <c r="C657" s="48" t="s">
        <v>1724</v>
      </c>
      <c r="D657" s="48" t="s">
        <v>1726</v>
      </c>
      <c r="E657" s="46" t="s">
        <v>743</v>
      </c>
      <c r="F657" s="49" t="s">
        <v>163</v>
      </c>
      <c r="G657" s="49" t="s">
        <v>164</v>
      </c>
      <c r="H657" s="45" t="n">
        <v>15</v>
      </c>
    </row>
    <row r="658" customFormat="false" ht="13.5" hidden="false" customHeight="false" outlineLevel="0" collapsed="false">
      <c r="A658" s="48" t="s">
        <v>1727</v>
      </c>
      <c r="B658" s="46" t="s">
        <v>1728</v>
      </c>
      <c r="C658" s="48" t="s">
        <v>1729</v>
      </c>
      <c r="D658" s="48" t="s">
        <v>1730</v>
      </c>
      <c r="E658" s="46" t="s">
        <v>586</v>
      </c>
      <c r="F658" s="49" t="s">
        <v>163</v>
      </c>
      <c r="G658" s="49" t="s">
        <v>164</v>
      </c>
      <c r="H658" s="45" t="n">
        <v>350</v>
      </c>
    </row>
    <row r="659" customFormat="false" ht="13.5" hidden="false" customHeight="false" outlineLevel="0" collapsed="false">
      <c r="A659" s="48" t="s">
        <v>1731</v>
      </c>
      <c r="B659" s="46" t="s">
        <v>1732</v>
      </c>
      <c r="C659" s="48" t="s">
        <v>1733</v>
      </c>
      <c r="D659" s="48" t="s">
        <v>1734</v>
      </c>
      <c r="E659" s="46" t="s">
        <v>586</v>
      </c>
      <c r="F659" s="49" t="s">
        <v>163</v>
      </c>
      <c r="G659" s="49" t="s">
        <v>164</v>
      </c>
      <c r="H659" s="45" t="n">
        <v>390</v>
      </c>
    </row>
    <row r="660" customFormat="false" ht="13.5" hidden="false" customHeight="false" outlineLevel="0" collapsed="false">
      <c r="A660" s="48" t="s">
        <v>1735</v>
      </c>
      <c r="B660" s="46" t="s">
        <v>1736</v>
      </c>
      <c r="C660" s="48" t="s">
        <v>1737</v>
      </c>
      <c r="D660" s="48" t="s">
        <v>1738</v>
      </c>
      <c r="E660" s="46" t="s">
        <v>586</v>
      </c>
      <c r="F660" s="49" t="s">
        <v>163</v>
      </c>
      <c r="G660" s="49" t="s">
        <v>164</v>
      </c>
      <c r="H660" s="45" t="n">
        <v>420</v>
      </c>
    </row>
    <row r="661" customFormat="false" ht="13.5" hidden="false" customHeight="false" outlineLevel="0" collapsed="false">
      <c r="A661" s="48" t="s">
        <v>1739</v>
      </c>
      <c r="B661" s="46" t="s">
        <v>1740</v>
      </c>
      <c r="C661" s="48" t="s">
        <v>1741</v>
      </c>
      <c r="D661" s="48" t="s">
        <v>1742</v>
      </c>
      <c r="E661" s="46" t="s">
        <v>586</v>
      </c>
      <c r="F661" s="49" t="s">
        <v>163</v>
      </c>
      <c r="G661" s="49" t="s">
        <v>164</v>
      </c>
      <c r="H661" s="45" t="n">
        <v>470</v>
      </c>
    </row>
    <row r="662" customFormat="false" ht="13.5" hidden="false" customHeight="false" outlineLevel="0" collapsed="false">
      <c r="A662" s="48" t="s">
        <v>1743</v>
      </c>
      <c r="B662" s="46" t="s">
        <v>1744</v>
      </c>
      <c r="C662" s="48" t="s">
        <v>1745</v>
      </c>
      <c r="D662" s="48" t="s">
        <v>1746</v>
      </c>
      <c r="E662" s="46" t="s">
        <v>586</v>
      </c>
      <c r="F662" s="49" t="s">
        <v>163</v>
      </c>
      <c r="G662" s="49" t="s">
        <v>164</v>
      </c>
      <c r="H662" s="45" t="n">
        <v>510</v>
      </c>
    </row>
    <row r="663" customFormat="false" ht="13.5" hidden="false" customHeight="false" outlineLevel="0" collapsed="false">
      <c r="A663" s="48" t="s">
        <v>1747</v>
      </c>
      <c r="B663" s="46" t="s">
        <v>1748</v>
      </c>
      <c r="C663" s="48" t="s">
        <v>1749</v>
      </c>
      <c r="D663" s="48" t="s">
        <v>1750</v>
      </c>
      <c r="E663" s="46" t="s">
        <v>586</v>
      </c>
      <c r="F663" s="49" t="s">
        <v>163</v>
      </c>
      <c r="G663" s="49" t="s">
        <v>164</v>
      </c>
      <c r="H663" s="45" t="n">
        <v>550</v>
      </c>
    </row>
    <row r="664" customFormat="false" ht="13.5" hidden="false" customHeight="false" outlineLevel="0" collapsed="false">
      <c r="A664" s="48" t="s">
        <v>1751</v>
      </c>
      <c r="B664" s="46" t="s">
        <v>1752</v>
      </c>
      <c r="C664" s="48" t="s">
        <v>1753</v>
      </c>
      <c r="D664" s="48" t="s">
        <v>1754</v>
      </c>
      <c r="E664" s="46" t="s">
        <v>586</v>
      </c>
      <c r="F664" s="49" t="s">
        <v>163</v>
      </c>
      <c r="G664" s="49" t="s">
        <v>164</v>
      </c>
      <c r="H664" s="45" t="n">
        <v>590</v>
      </c>
    </row>
    <row r="665" customFormat="false" ht="13.5" hidden="false" customHeight="false" outlineLevel="0" collapsed="false">
      <c r="A665" s="48" t="s">
        <v>1755</v>
      </c>
      <c r="B665" s="46" t="s">
        <v>1756</v>
      </c>
      <c r="C665" s="48" t="s">
        <v>1755</v>
      </c>
      <c r="D665" s="46" t="s">
        <v>1757</v>
      </c>
      <c r="E665" s="46" t="s">
        <v>609</v>
      </c>
      <c r="F665" s="49" t="s">
        <v>163</v>
      </c>
      <c r="G665" s="49" t="s">
        <v>164</v>
      </c>
    </row>
    <row r="666" customFormat="false" ht="13.5" hidden="false" customHeight="false" outlineLevel="0" collapsed="false">
      <c r="A666" s="48" t="s">
        <v>1758</v>
      </c>
      <c r="B666" s="46" t="s">
        <v>1759</v>
      </c>
      <c r="C666" s="48" t="s">
        <v>1758</v>
      </c>
      <c r="D666" s="48"/>
      <c r="E666" s="46" t="s">
        <v>609</v>
      </c>
      <c r="F666" s="49" t="s">
        <v>163</v>
      </c>
      <c r="G666" s="49" t="s">
        <v>164</v>
      </c>
      <c r="H666" s="45" t="n">
        <v>1.1</v>
      </c>
    </row>
    <row r="667" customFormat="false" ht="13.5" hidden="false" customHeight="false" outlineLevel="0" collapsed="false">
      <c r="A667" s="48" t="s">
        <v>1760</v>
      </c>
      <c r="B667" s="46" t="s">
        <v>1761</v>
      </c>
      <c r="C667" s="48" t="s">
        <v>1762</v>
      </c>
      <c r="D667" s="48" t="s">
        <v>1763</v>
      </c>
      <c r="E667" s="46" t="s">
        <v>1261</v>
      </c>
      <c r="F667" s="49" t="s">
        <v>163</v>
      </c>
      <c r="G667" s="49" t="s">
        <v>164</v>
      </c>
      <c r="H667" s="45" t="n">
        <v>47</v>
      </c>
    </row>
    <row r="668" customFormat="false" ht="13.5" hidden="false" customHeight="false" outlineLevel="0" collapsed="false">
      <c r="A668" s="48" t="s">
        <v>1764</v>
      </c>
      <c r="B668" s="46" t="s">
        <v>1761</v>
      </c>
      <c r="C668" s="48" t="s">
        <v>1765</v>
      </c>
      <c r="D668" s="48"/>
      <c r="E668" s="46" t="s">
        <v>1261</v>
      </c>
      <c r="F668" s="49" t="s">
        <v>163</v>
      </c>
      <c r="G668" s="49" t="s">
        <v>164</v>
      </c>
    </row>
    <row r="669" customFormat="false" ht="13.5" hidden="false" customHeight="false" outlineLevel="0" collapsed="false">
      <c r="A669" s="48" t="s">
        <v>1766</v>
      </c>
      <c r="B669" s="46" t="s">
        <v>1761</v>
      </c>
      <c r="C669" s="48" t="s">
        <v>1767</v>
      </c>
      <c r="D669" s="48"/>
      <c r="E669" s="46" t="s">
        <v>1261</v>
      </c>
      <c r="F669" s="49" t="s">
        <v>163</v>
      </c>
      <c r="G669" s="49" t="s">
        <v>164</v>
      </c>
    </row>
    <row r="670" customFormat="false" ht="13.5" hidden="false" customHeight="false" outlineLevel="0" collapsed="false">
      <c r="A670" s="48" t="s">
        <v>1768</v>
      </c>
      <c r="B670" s="46" t="s">
        <v>1761</v>
      </c>
      <c r="C670" s="48" t="s">
        <v>1762</v>
      </c>
      <c r="D670" s="48"/>
      <c r="E670" s="46" t="s">
        <v>1261</v>
      </c>
      <c r="F670" s="49" t="s">
        <v>163</v>
      </c>
      <c r="G670" s="49" t="s">
        <v>164</v>
      </c>
      <c r="H670" s="45" t="n">
        <v>50</v>
      </c>
    </row>
    <row r="671" customFormat="false" ht="13.5" hidden="false" customHeight="false" outlineLevel="0" collapsed="false">
      <c r="A671" s="48" t="s">
        <v>1769</v>
      </c>
      <c r="B671" s="46" t="s">
        <v>1770</v>
      </c>
      <c r="C671" s="48"/>
      <c r="D671" s="48"/>
      <c r="E671" s="46" t="s">
        <v>1261</v>
      </c>
      <c r="F671" s="49" t="s">
        <v>163</v>
      </c>
      <c r="G671" s="49" t="s">
        <v>164</v>
      </c>
      <c r="H671" s="45" t="n">
        <v>17</v>
      </c>
    </row>
    <row r="672" customFormat="false" ht="13.5" hidden="false" customHeight="false" outlineLevel="0" collapsed="false">
      <c r="A672" s="48" t="s">
        <v>1771</v>
      </c>
      <c r="B672" s="46" t="s">
        <v>1772</v>
      </c>
      <c r="C672" s="48"/>
      <c r="D672" s="48" t="s">
        <v>1773</v>
      </c>
      <c r="E672" s="46" t="s">
        <v>1261</v>
      </c>
      <c r="F672" s="49" t="s">
        <v>163</v>
      </c>
      <c r="G672" s="49" t="s">
        <v>164</v>
      </c>
      <c r="H672" s="45" t="n">
        <v>116</v>
      </c>
    </row>
    <row r="673" customFormat="false" ht="13.5" hidden="false" customHeight="false" outlineLevel="0" collapsed="false">
      <c r="A673" s="48" t="s">
        <v>1774</v>
      </c>
      <c r="B673" s="46" t="s">
        <v>1775</v>
      </c>
      <c r="C673" s="46" t="s">
        <v>1776</v>
      </c>
      <c r="D673" s="48" t="s">
        <v>1777</v>
      </c>
      <c r="E673" s="46" t="s">
        <v>1778</v>
      </c>
      <c r="F673" s="49" t="s">
        <v>163</v>
      </c>
      <c r="G673" s="49" t="s">
        <v>164</v>
      </c>
      <c r="H673" s="45" t="n">
        <v>6.8</v>
      </c>
    </row>
    <row r="674" customFormat="false" ht="13.5" hidden="false" customHeight="false" outlineLevel="0" collapsed="false">
      <c r="A674" s="48" t="s">
        <v>1779</v>
      </c>
      <c r="B674" s="46" t="s">
        <v>1301</v>
      </c>
      <c r="C674" s="48" t="s">
        <v>1779</v>
      </c>
      <c r="D674" s="48" t="s">
        <v>1780</v>
      </c>
      <c r="E674" s="46" t="s">
        <v>399</v>
      </c>
      <c r="F674" s="49" t="s">
        <v>163</v>
      </c>
      <c r="G674" s="49" t="s">
        <v>164</v>
      </c>
    </row>
    <row r="675" customFormat="false" ht="13.5" hidden="false" customHeight="false" outlineLevel="0" collapsed="false">
      <c r="A675" s="48" t="s">
        <v>1781</v>
      </c>
      <c r="B675" s="46" t="s">
        <v>1301</v>
      </c>
      <c r="C675" s="48" t="s">
        <v>1781</v>
      </c>
      <c r="D675" s="48" t="s">
        <v>1782</v>
      </c>
      <c r="E675" s="46" t="s">
        <v>399</v>
      </c>
      <c r="F675" s="49" t="s">
        <v>163</v>
      </c>
      <c r="G675" s="49" t="s">
        <v>164</v>
      </c>
    </row>
    <row r="676" customFormat="false" ht="13.5" hidden="false" customHeight="false" outlineLevel="0" collapsed="false">
      <c r="A676" s="48" t="s">
        <v>1783</v>
      </c>
      <c r="B676" s="46" t="s">
        <v>1301</v>
      </c>
      <c r="C676" s="48" t="s">
        <v>1783</v>
      </c>
      <c r="D676" s="48" t="s">
        <v>1784</v>
      </c>
      <c r="E676" s="46" t="s">
        <v>399</v>
      </c>
      <c r="F676" s="49" t="s">
        <v>163</v>
      </c>
      <c r="G676" s="49" t="s">
        <v>164</v>
      </c>
    </row>
    <row r="677" customFormat="false" ht="13.5" hidden="false" customHeight="false" outlineLevel="0" collapsed="false">
      <c r="A677" s="48" t="s">
        <v>1785</v>
      </c>
      <c r="B677" s="46" t="s">
        <v>1786</v>
      </c>
      <c r="C677" s="48" t="s">
        <v>1787</v>
      </c>
      <c r="D677" s="48" t="s">
        <v>1787</v>
      </c>
      <c r="E677" s="46" t="s">
        <v>729</v>
      </c>
      <c r="F677" s="49" t="s">
        <v>163</v>
      </c>
      <c r="G677" s="49" t="s">
        <v>164</v>
      </c>
      <c r="H677" s="45" t="n">
        <v>4</v>
      </c>
    </row>
    <row r="678" customFormat="false" ht="13.5" hidden="false" customHeight="false" outlineLevel="0" collapsed="false">
      <c r="A678" s="48" t="s">
        <v>1788</v>
      </c>
      <c r="B678" s="46" t="s">
        <v>1789</v>
      </c>
      <c r="C678" s="48" t="s">
        <v>1788</v>
      </c>
      <c r="D678" s="48"/>
      <c r="E678" s="46" t="s">
        <v>729</v>
      </c>
      <c r="F678" s="49" t="s">
        <v>163</v>
      </c>
      <c r="G678" s="49" t="s">
        <v>164</v>
      </c>
    </row>
    <row r="679" customFormat="false" ht="13.5" hidden="false" customHeight="false" outlineLevel="0" collapsed="false">
      <c r="A679" s="48" t="s">
        <v>1790</v>
      </c>
      <c r="B679" s="46" t="s">
        <v>1791</v>
      </c>
      <c r="C679" s="48" t="s">
        <v>1790</v>
      </c>
      <c r="D679" s="48"/>
      <c r="E679" s="46" t="s">
        <v>729</v>
      </c>
      <c r="F679" s="49" t="s">
        <v>163</v>
      </c>
      <c r="G679" s="49" t="s">
        <v>164</v>
      </c>
      <c r="H679" s="45" t="n">
        <v>4</v>
      </c>
    </row>
    <row r="680" customFormat="false" ht="13.5" hidden="false" customHeight="false" outlineLevel="0" collapsed="false">
      <c r="A680" s="48" t="s">
        <v>1792</v>
      </c>
      <c r="B680" s="46" t="s">
        <v>1793</v>
      </c>
      <c r="C680" s="48" t="s">
        <v>1792</v>
      </c>
      <c r="D680" s="48"/>
      <c r="E680" s="46" t="s">
        <v>729</v>
      </c>
      <c r="F680" s="49" t="s">
        <v>163</v>
      </c>
      <c r="G680" s="49" t="s">
        <v>164</v>
      </c>
      <c r="H680" s="45" t="n">
        <v>0</v>
      </c>
    </row>
    <row r="681" customFormat="false" ht="13.5" hidden="false" customHeight="false" outlineLevel="0" collapsed="false">
      <c r="A681" s="48" t="s">
        <v>1794</v>
      </c>
      <c r="B681" s="46" t="s">
        <v>1795</v>
      </c>
      <c r="C681" s="48" t="s">
        <v>1794</v>
      </c>
      <c r="D681" s="48"/>
      <c r="E681" s="46" t="s">
        <v>399</v>
      </c>
      <c r="F681" s="49" t="s">
        <v>163</v>
      </c>
      <c r="G681" s="49" t="s">
        <v>164</v>
      </c>
      <c r="H681" s="45" t="n">
        <v>4.8</v>
      </c>
    </row>
    <row r="682" customFormat="false" ht="13.5" hidden="false" customHeight="false" outlineLevel="0" collapsed="false">
      <c r="A682" s="48" t="s">
        <v>1796</v>
      </c>
      <c r="B682" s="46" t="s">
        <v>1797</v>
      </c>
      <c r="C682" s="48" t="s">
        <v>1796</v>
      </c>
      <c r="D682" s="48" t="s">
        <v>1798</v>
      </c>
      <c r="E682" s="46" t="s">
        <v>609</v>
      </c>
      <c r="F682" s="49" t="s">
        <v>163</v>
      </c>
      <c r="G682" s="49" t="s">
        <v>164</v>
      </c>
    </row>
    <row r="683" customFormat="false" ht="13.5" hidden="false" customHeight="false" outlineLevel="0" collapsed="false">
      <c r="A683" s="48" t="s">
        <v>1799</v>
      </c>
      <c r="B683" s="46" t="s">
        <v>1800</v>
      </c>
      <c r="C683" s="48" t="s">
        <v>1799</v>
      </c>
      <c r="D683" s="48" t="s">
        <v>1798</v>
      </c>
      <c r="E683" s="46" t="s">
        <v>609</v>
      </c>
      <c r="F683" s="49" t="s">
        <v>163</v>
      </c>
      <c r="G683" s="49" t="s">
        <v>164</v>
      </c>
    </row>
    <row r="684" customFormat="false" ht="13.5" hidden="false" customHeight="false" outlineLevel="0" collapsed="false">
      <c r="A684" s="48" t="s">
        <v>1801</v>
      </c>
      <c r="B684" s="46" t="s">
        <v>1802</v>
      </c>
      <c r="C684" s="48" t="s">
        <v>1801</v>
      </c>
      <c r="D684" s="48" t="s">
        <v>1803</v>
      </c>
      <c r="E684" s="46" t="s">
        <v>399</v>
      </c>
      <c r="F684" s="49" t="s">
        <v>163</v>
      </c>
      <c r="G684" s="49" t="s">
        <v>164</v>
      </c>
      <c r="H684" s="45" t="n">
        <v>5</v>
      </c>
    </row>
    <row r="685" customFormat="false" ht="13.5" hidden="false" customHeight="false" outlineLevel="0" collapsed="false">
      <c r="A685" s="48" t="s">
        <v>1804</v>
      </c>
      <c r="B685" s="46" t="s">
        <v>1802</v>
      </c>
      <c r="C685" s="48" t="s">
        <v>1804</v>
      </c>
      <c r="D685" s="48" t="s">
        <v>1805</v>
      </c>
      <c r="E685" s="46" t="s">
        <v>399</v>
      </c>
      <c r="F685" s="49" t="s">
        <v>163</v>
      </c>
      <c r="G685" s="49" t="s">
        <v>164</v>
      </c>
      <c r="H685" s="45" t="n">
        <v>5</v>
      </c>
    </row>
    <row r="686" customFormat="false" ht="13.5" hidden="false" customHeight="false" outlineLevel="0" collapsed="false">
      <c r="A686" s="48" t="s">
        <v>1806</v>
      </c>
      <c r="B686" s="46" t="s">
        <v>1387</v>
      </c>
      <c r="C686" s="48" t="s">
        <v>1806</v>
      </c>
      <c r="D686" s="46" t="s">
        <v>1807</v>
      </c>
      <c r="E686" s="46" t="s">
        <v>1230</v>
      </c>
      <c r="F686" s="49" t="s">
        <v>163</v>
      </c>
      <c r="G686" s="49" t="s">
        <v>164</v>
      </c>
    </row>
    <row r="687" customFormat="false" ht="13.5" hidden="false" customHeight="false" outlineLevel="0" collapsed="false">
      <c r="A687" s="48" t="s">
        <v>1808</v>
      </c>
      <c r="B687" s="46" t="s">
        <v>1387</v>
      </c>
      <c r="C687" s="48" t="s">
        <v>1808</v>
      </c>
      <c r="D687" s="46" t="s">
        <v>1809</v>
      </c>
      <c r="E687" s="46" t="s">
        <v>1230</v>
      </c>
      <c r="F687" s="49" t="s">
        <v>163</v>
      </c>
      <c r="G687" s="49" t="s">
        <v>164</v>
      </c>
    </row>
    <row r="688" customFormat="false" ht="13.5" hidden="false" customHeight="false" outlineLevel="0" collapsed="false">
      <c r="A688" s="48" t="s">
        <v>1810</v>
      </c>
      <c r="B688" s="46" t="s">
        <v>1387</v>
      </c>
      <c r="C688" s="48" t="s">
        <v>1810</v>
      </c>
      <c r="D688" s="46" t="s">
        <v>1811</v>
      </c>
      <c r="E688" s="46" t="s">
        <v>1230</v>
      </c>
      <c r="F688" s="49" t="s">
        <v>163</v>
      </c>
      <c r="G688" s="49" t="s">
        <v>164</v>
      </c>
      <c r="H688" s="45" t="n">
        <v>0.16</v>
      </c>
    </row>
    <row r="689" customFormat="false" ht="13.5" hidden="false" customHeight="false" outlineLevel="0" collapsed="false">
      <c r="A689" s="48" t="s">
        <v>1812</v>
      </c>
      <c r="B689" s="46" t="s">
        <v>1387</v>
      </c>
      <c r="C689" s="48" t="s">
        <v>1812</v>
      </c>
      <c r="D689" s="46" t="s">
        <v>1813</v>
      </c>
      <c r="E689" s="46" t="s">
        <v>1230</v>
      </c>
      <c r="F689" s="49" t="s">
        <v>163</v>
      </c>
      <c r="G689" s="49" t="s">
        <v>164</v>
      </c>
    </row>
    <row r="690" customFormat="false" ht="13.5" hidden="false" customHeight="false" outlineLevel="0" collapsed="false">
      <c r="A690" s="48" t="s">
        <v>1814</v>
      </c>
      <c r="B690" s="46" t="s">
        <v>1815</v>
      </c>
      <c r="C690" s="48" t="s">
        <v>1814</v>
      </c>
      <c r="D690" s="46" t="s">
        <v>1816</v>
      </c>
      <c r="E690" s="46" t="s">
        <v>399</v>
      </c>
      <c r="F690" s="49" t="s">
        <v>163</v>
      </c>
      <c r="G690" s="49" t="s">
        <v>164</v>
      </c>
      <c r="H690" s="45" t="n">
        <v>0</v>
      </c>
    </row>
    <row r="691" customFormat="false" ht="13.5" hidden="false" customHeight="false" outlineLevel="0" collapsed="false">
      <c r="A691" s="48" t="s">
        <v>1817</v>
      </c>
      <c r="B691" s="46" t="s">
        <v>1818</v>
      </c>
      <c r="C691" s="48" t="s">
        <v>1817</v>
      </c>
      <c r="D691" s="46" t="s">
        <v>1819</v>
      </c>
      <c r="E691" s="46" t="s">
        <v>399</v>
      </c>
      <c r="F691" s="49" t="s">
        <v>163</v>
      </c>
      <c r="G691" s="49" t="s">
        <v>164</v>
      </c>
      <c r="H691" s="45" t="n">
        <v>0</v>
      </c>
    </row>
    <row r="692" customFormat="false" ht="13.5" hidden="false" customHeight="false" outlineLevel="0" collapsed="false">
      <c r="A692" s="48" t="s">
        <v>1820</v>
      </c>
      <c r="B692" s="46" t="s">
        <v>1821</v>
      </c>
      <c r="C692" s="48" t="s">
        <v>1820</v>
      </c>
      <c r="D692" s="46" t="s">
        <v>1822</v>
      </c>
      <c r="E692" s="46" t="s">
        <v>1579</v>
      </c>
      <c r="F692" s="49" t="s">
        <v>163</v>
      </c>
      <c r="G692" s="49" t="s">
        <v>164</v>
      </c>
      <c r="H692" s="45" t="n">
        <v>4.4</v>
      </c>
    </row>
    <row r="693" customFormat="false" ht="13.5" hidden="false" customHeight="false" outlineLevel="0" collapsed="false">
      <c r="A693" s="48" t="s">
        <v>1823</v>
      </c>
      <c r="B693" s="46" t="s">
        <v>1821</v>
      </c>
      <c r="C693" s="48" t="s">
        <v>1823</v>
      </c>
      <c r="D693" s="48" t="s">
        <v>1824</v>
      </c>
      <c r="E693" s="46" t="s">
        <v>1579</v>
      </c>
      <c r="F693" s="49" t="s">
        <v>163</v>
      </c>
      <c r="G693" s="49" t="s">
        <v>164</v>
      </c>
      <c r="H693" s="45" t="n">
        <v>4.5</v>
      </c>
    </row>
    <row r="694" customFormat="false" ht="13.5" hidden="false" customHeight="false" outlineLevel="0" collapsed="false">
      <c r="A694" s="48" t="s">
        <v>1825</v>
      </c>
      <c r="B694" s="46" t="s">
        <v>1821</v>
      </c>
      <c r="C694" s="48" t="s">
        <v>1825</v>
      </c>
      <c r="D694" s="48"/>
      <c r="E694" s="46" t="s">
        <v>1579</v>
      </c>
      <c r="F694" s="49" t="s">
        <v>163</v>
      </c>
      <c r="G694" s="49" t="s">
        <v>164</v>
      </c>
      <c r="H694" s="45" t="n">
        <v>6.7</v>
      </c>
    </row>
    <row r="695" customFormat="false" ht="13.5" hidden="false" customHeight="false" outlineLevel="0" collapsed="false">
      <c r="A695" s="48" t="s">
        <v>1826</v>
      </c>
      <c r="B695" s="46" t="s">
        <v>1301</v>
      </c>
      <c r="C695" s="48" t="s">
        <v>1826</v>
      </c>
      <c r="D695" s="48" t="s">
        <v>1315</v>
      </c>
      <c r="E695" s="46" t="s">
        <v>399</v>
      </c>
      <c r="F695" s="49" t="s">
        <v>163</v>
      </c>
      <c r="G695" s="49" t="s">
        <v>164</v>
      </c>
      <c r="H695" s="45" t="n">
        <v>6.7</v>
      </c>
    </row>
    <row r="696" customFormat="false" ht="13.5" hidden="false" customHeight="false" outlineLevel="0" collapsed="false">
      <c r="A696" s="48" t="s">
        <v>1827</v>
      </c>
      <c r="B696" s="46" t="s">
        <v>1301</v>
      </c>
      <c r="C696" s="48" t="s">
        <v>1827</v>
      </c>
      <c r="D696" s="48" t="s">
        <v>1311</v>
      </c>
      <c r="E696" s="46" t="s">
        <v>399</v>
      </c>
      <c r="F696" s="49" t="s">
        <v>163</v>
      </c>
      <c r="G696" s="49" t="s">
        <v>164</v>
      </c>
      <c r="H696" s="45" t="n">
        <v>3.6</v>
      </c>
    </row>
    <row r="697" customFormat="false" ht="13.5" hidden="false" customHeight="false" outlineLevel="0" collapsed="false">
      <c r="A697" s="48" t="s">
        <v>1828</v>
      </c>
      <c r="B697" s="46" t="s">
        <v>1301</v>
      </c>
      <c r="C697" s="48" t="s">
        <v>1828</v>
      </c>
      <c r="D697" s="48" t="s">
        <v>1313</v>
      </c>
      <c r="E697" s="46" t="s">
        <v>399</v>
      </c>
      <c r="F697" s="49" t="s">
        <v>163</v>
      </c>
      <c r="G697" s="49" t="s">
        <v>164</v>
      </c>
      <c r="H697" s="45" t="n">
        <v>4.8</v>
      </c>
    </row>
    <row r="698" customFormat="false" ht="13.5" hidden="false" customHeight="false" outlineLevel="0" collapsed="false">
      <c r="A698" s="48" t="s">
        <v>99</v>
      </c>
      <c r="B698" s="46" t="s">
        <v>1829</v>
      </c>
      <c r="C698" s="48" t="s">
        <v>99</v>
      </c>
      <c r="D698" s="46" t="s">
        <v>1830</v>
      </c>
      <c r="E698" s="46" t="s">
        <v>399</v>
      </c>
      <c r="F698" s="49" t="s">
        <v>163</v>
      </c>
      <c r="G698" s="49" t="s">
        <v>164</v>
      </c>
      <c r="H698" s="45" t="n">
        <v>0.5</v>
      </c>
    </row>
    <row r="699" customFormat="false" ht="13.5" hidden="false" customHeight="false" outlineLevel="0" collapsed="false">
      <c r="A699" s="48" t="s">
        <v>1831</v>
      </c>
      <c r="B699" s="46" t="s">
        <v>1832</v>
      </c>
      <c r="C699" s="48" t="s">
        <v>1831</v>
      </c>
      <c r="D699" s="46" t="s">
        <v>1833</v>
      </c>
      <c r="E699" s="46" t="s">
        <v>609</v>
      </c>
      <c r="F699" s="49" t="s">
        <v>163</v>
      </c>
      <c r="G699" s="49" t="s">
        <v>164</v>
      </c>
      <c r="H699" s="45" t="n">
        <v>0.3</v>
      </c>
    </row>
    <row r="700" customFormat="false" ht="13.5" hidden="false" customHeight="false" outlineLevel="0" collapsed="false">
      <c r="A700" s="48" t="s">
        <v>1834</v>
      </c>
      <c r="B700" s="46" t="s">
        <v>1835</v>
      </c>
      <c r="C700" s="48" t="s">
        <v>1834</v>
      </c>
      <c r="D700" s="48" t="s">
        <v>1836</v>
      </c>
      <c r="E700" s="46" t="s">
        <v>1837</v>
      </c>
      <c r="F700" s="49" t="s">
        <v>163</v>
      </c>
      <c r="G700" s="49" t="s">
        <v>164</v>
      </c>
    </row>
    <row r="701" customFormat="false" ht="13.5" hidden="false" customHeight="false" outlineLevel="0" collapsed="false">
      <c r="A701" s="48" t="s">
        <v>1838</v>
      </c>
      <c r="B701" s="46" t="s">
        <v>1821</v>
      </c>
      <c r="C701" s="48" t="s">
        <v>1838</v>
      </c>
      <c r="D701" s="48" t="s">
        <v>1839</v>
      </c>
      <c r="E701" s="46" t="s">
        <v>1579</v>
      </c>
      <c r="F701" s="49" t="s">
        <v>163</v>
      </c>
      <c r="G701" s="49" t="s">
        <v>164</v>
      </c>
      <c r="H701" s="45" t="n">
        <v>7.1</v>
      </c>
    </row>
    <row r="702" customFormat="false" ht="13.5" hidden="false" customHeight="false" outlineLevel="0" collapsed="false">
      <c r="A702" s="48" t="s">
        <v>1840</v>
      </c>
      <c r="B702" s="46" t="s">
        <v>1821</v>
      </c>
      <c r="C702" s="48" t="s">
        <v>1840</v>
      </c>
      <c r="D702" s="48" t="s">
        <v>1841</v>
      </c>
      <c r="E702" s="46" t="s">
        <v>1579</v>
      </c>
      <c r="F702" s="49" t="s">
        <v>163</v>
      </c>
      <c r="G702" s="49" t="s">
        <v>164</v>
      </c>
      <c r="H702" s="45" t="n">
        <v>3.9</v>
      </c>
    </row>
    <row r="703" customFormat="false" ht="13.5" hidden="false" customHeight="false" outlineLevel="0" collapsed="false">
      <c r="A703" s="48" t="s">
        <v>1842</v>
      </c>
      <c r="B703" s="46" t="s">
        <v>1843</v>
      </c>
      <c r="C703" s="48" t="s">
        <v>1842</v>
      </c>
      <c r="D703" s="48"/>
      <c r="E703" s="46" t="s">
        <v>1336</v>
      </c>
      <c r="F703" s="49" t="s">
        <v>163</v>
      </c>
      <c r="G703" s="49" t="s">
        <v>164</v>
      </c>
      <c r="H703" s="45" t="n">
        <v>1</v>
      </c>
    </row>
    <row r="704" customFormat="false" ht="13.5" hidden="false" customHeight="false" outlineLevel="0" collapsed="false">
      <c r="A704" s="48" t="s">
        <v>1844</v>
      </c>
      <c r="B704" s="46" t="s">
        <v>1845</v>
      </c>
      <c r="C704" s="48" t="s">
        <v>1844</v>
      </c>
      <c r="D704" s="48" t="s">
        <v>1846</v>
      </c>
      <c r="E704" s="46" t="s">
        <v>1336</v>
      </c>
      <c r="F704" s="49" t="s">
        <v>163</v>
      </c>
      <c r="G704" s="49" t="s">
        <v>164</v>
      </c>
      <c r="H704" s="45" t="n">
        <v>3.37</v>
      </c>
    </row>
    <row r="705" customFormat="false" ht="13.5" hidden="false" customHeight="false" outlineLevel="0" collapsed="false">
      <c r="A705" s="48" t="s">
        <v>1847</v>
      </c>
      <c r="B705" s="46" t="s">
        <v>1848</v>
      </c>
      <c r="C705" s="48" t="s">
        <v>1847</v>
      </c>
      <c r="D705" s="48" t="s">
        <v>624</v>
      </c>
      <c r="E705" s="46" t="s">
        <v>1336</v>
      </c>
      <c r="F705" s="49" t="s">
        <v>163</v>
      </c>
      <c r="G705" s="49" t="s">
        <v>164</v>
      </c>
      <c r="H705" s="45" t="n">
        <v>4.1</v>
      </c>
    </row>
    <row r="706" customFormat="false" ht="13.5" hidden="false" customHeight="false" outlineLevel="0" collapsed="false">
      <c r="A706" s="48" t="s">
        <v>1849</v>
      </c>
      <c r="B706" s="46" t="s">
        <v>1850</v>
      </c>
      <c r="C706" s="48" t="s">
        <v>1849</v>
      </c>
      <c r="D706" s="48" t="s">
        <v>1851</v>
      </c>
      <c r="E706" s="46" t="s">
        <v>1336</v>
      </c>
      <c r="F706" s="49" t="s">
        <v>163</v>
      </c>
      <c r="G706" s="49" t="s">
        <v>164</v>
      </c>
      <c r="H706" s="45" t="n">
        <v>5.2</v>
      </c>
    </row>
    <row r="707" customFormat="false" ht="13.5" hidden="false" customHeight="false" outlineLevel="0" collapsed="false">
      <c r="A707" s="48" t="s">
        <v>1852</v>
      </c>
      <c r="B707" s="46" t="s">
        <v>1853</v>
      </c>
      <c r="C707" s="48" t="s">
        <v>1852</v>
      </c>
      <c r="D707" s="48" t="s">
        <v>1854</v>
      </c>
      <c r="E707" s="46" t="s">
        <v>1855</v>
      </c>
      <c r="F707" s="49" t="s">
        <v>163</v>
      </c>
      <c r="G707" s="49" t="s">
        <v>164</v>
      </c>
      <c r="H707" s="45" t="n">
        <v>15.5</v>
      </c>
    </row>
    <row r="708" customFormat="false" ht="13.5" hidden="false" customHeight="false" outlineLevel="0" collapsed="false">
      <c r="A708" s="48" t="s">
        <v>1856</v>
      </c>
      <c r="B708" s="46" t="s">
        <v>1857</v>
      </c>
      <c r="C708" s="48" t="s">
        <v>1856</v>
      </c>
      <c r="D708" s="48" t="s">
        <v>1858</v>
      </c>
      <c r="E708" s="46" t="s">
        <v>1855</v>
      </c>
      <c r="F708" s="49" t="s">
        <v>163</v>
      </c>
      <c r="G708" s="49" t="s">
        <v>164</v>
      </c>
      <c r="H708" s="45" t="n">
        <v>11.2</v>
      </c>
    </row>
    <row r="709" customFormat="false" ht="13.5" hidden="false" customHeight="false" outlineLevel="0" collapsed="false">
      <c r="A709" s="48" t="s">
        <v>1859</v>
      </c>
      <c r="B709" s="46" t="s">
        <v>1860</v>
      </c>
      <c r="C709" s="48" t="s">
        <v>1859</v>
      </c>
      <c r="D709" s="48"/>
      <c r="E709" s="46" t="s">
        <v>1855</v>
      </c>
      <c r="F709" s="49" t="s">
        <v>163</v>
      </c>
      <c r="G709" s="49" t="s">
        <v>164</v>
      </c>
      <c r="H709" s="45" t="n">
        <v>1.6</v>
      </c>
    </row>
    <row r="710" customFormat="false" ht="13.5" hidden="false" customHeight="false" outlineLevel="0" collapsed="false">
      <c r="A710" s="48" t="s">
        <v>1861</v>
      </c>
      <c r="B710" s="46" t="s">
        <v>1862</v>
      </c>
      <c r="C710" s="48" t="s">
        <v>1861</v>
      </c>
      <c r="D710" s="48" t="s">
        <v>1863</v>
      </c>
      <c r="E710" s="46" t="s">
        <v>1855</v>
      </c>
      <c r="F710" s="49" t="s">
        <v>163</v>
      </c>
      <c r="G710" s="49" t="s">
        <v>164</v>
      </c>
      <c r="H710" s="45" t="n">
        <v>6.3</v>
      </c>
    </row>
    <row r="711" customFormat="false" ht="13.5" hidden="false" customHeight="false" outlineLevel="0" collapsed="false">
      <c r="A711" s="48" t="s">
        <v>1864</v>
      </c>
      <c r="B711" s="46" t="s">
        <v>1865</v>
      </c>
      <c r="C711" s="48" t="s">
        <v>1864</v>
      </c>
      <c r="D711" s="48" t="s">
        <v>1863</v>
      </c>
      <c r="E711" s="46" t="s">
        <v>1855</v>
      </c>
      <c r="F711" s="49" t="s">
        <v>163</v>
      </c>
      <c r="G711" s="49" t="s">
        <v>164</v>
      </c>
      <c r="H711" s="45" t="n">
        <v>4</v>
      </c>
    </row>
    <row r="712" customFormat="false" ht="13.5" hidden="false" customHeight="false" outlineLevel="0" collapsed="false">
      <c r="A712" s="48" t="s">
        <v>1866</v>
      </c>
      <c r="B712" s="46" t="s">
        <v>1867</v>
      </c>
      <c r="C712" s="48" t="s">
        <v>1866</v>
      </c>
      <c r="D712" s="48" t="s">
        <v>1868</v>
      </c>
      <c r="E712" s="46" t="s">
        <v>1855</v>
      </c>
      <c r="F712" s="49" t="s">
        <v>163</v>
      </c>
      <c r="G712" s="49" t="s">
        <v>164</v>
      </c>
      <c r="H712" s="45" t="n">
        <v>1.2</v>
      </c>
    </row>
    <row r="713" customFormat="false" ht="13.5" hidden="false" customHeight="false" outlineLevel="0" collapsed="false">
      <c r="A713" s="48" t="s">
        <v>1869</v>
      </c>
      <c r="B713" s="46" t="s">
        <v>1870</v>
      </c>
      <c r="C713" s="48" t="s">
        <v>1869</v>
      </c>
      <c r="D713" s="48" t="s">
        <v>1871</v>
      </c>
      <c r="E713" s="46" t="s">
        <v>1855</v>
      </c>
      <c r="F713" s="49" t="s">
        <v>163</v>
      </c>
      <c r="G713" s="49" t="s">
        <v>164</v>
      </c>
      <c r="H713" s="45" t="n">
        <v>3.3</v>
      </c>
    </row>
    <row r="714" customFormat="false" ht="13.5" hidden="false" customHeight="false" outlineLevel="0" collapsed="false">
      <c r="A714" s="48" t="s">
        <v>1872</v>
      </c>
      <c r="B714" s="46" t="s">
        <v>1873</v>
      </c>
      <c r="C714" s="48" t="s">
        <v>1872</v>
      </c>
      <c r="D714" s="48" t="s">
        <v>1874</v>
      </c>
      <c r="E714" s="46" t="s">
        <v>1875</v>
      </c>
      <c r="F714" s="49" t="s">
        <v>163</v>
      </c>
      <c r="G714" s="49" t="s">
        <v>164</v>
      </c>
      <c r="H714" s="45" t="n">
        <v>7.4</v>
      </c>
    </row>
    <row r="715" customFormat="false" ht="13.5" hidden="false" customHeight="false" outlineLevel="0" collapsed="false">
      <c r="A715" s="48" t="s">
        <v>1876</v>
      </c>
      <c r="B715" s="46" t="s">
        <v>1877</v>
      </c>
      <c r="C715" s="48" t="s">
        <v>1876</v>
      </c>
      <c r="D715" s="48" t="s">
        <v>1878</v>
      </c>
      <c r="E715" s="46" t="s">
        <v>1875</v>
      </c>
      <c r="F715" s="49" t="s">
        <v>163</v>
      </c>
      <c r="G715" s="49" t="s">
        <v>164</v>
      </c>
      <c r="H715" s="45" t="n">
        <v>8</v>
      </c>
    </row>
    <row r="716" customFormat="false" ht="13.5" hidden="false" customHeight="false" outlineLevel="0" collapsed="false">
      <c r="A716" s="48" t="s">
        <v>1879</v>
      </c>
      <c r="B716" s="46" t="s">
        <v>1880</v>
      </c>
      <c r="C716" s="48" t="s">
        <v>1879</v>
      </c>
      <c r="D716" s="46" t="s">
        <v>1881</v>
      </c>
      <c r="E716" s="46" t="s">
        <v>1875</v>
      </c>
      <c r="F716" s="49" t="s">
        <v>163</v>
      </c>
      <c r="G716" s="49" t="s">
        <v>164</v>
      </c>
      <c r="H716" s="45" t="n">
        <v>0.5</v>
      </c>
    </row>
    <row r="717" customFormat="false" ht="13.5" hidden="false" customHeight="false" outlineLevel="0" collapsed="false">
      <c r="A717" s="48" t="s">
        <v>1882</v>
      </c>
      <c r="B717" s="46" t="s">
        <v>1883</v>
      </c>
      <c r="C717" s="48" t="s">
        <v>1882</v>
      </c>
      <c r="D717" s="46" t="s">
        <v>1884</v>
      </c>
      <c r="E717" s="46" t="s">
        <v>1875</v>
      </c>
      <c r="F717" s="49" t="s">
        <v>163</v>
      </c>
      <c r="G717" s="49" t="s">
        <v>164</v>
      </c>
      <c r="H717" s="45" t="n">
        <v>0.5</v>
      </c>
    </row>
    <row r="718" customFormat="false" ht="13.5" hidden="false" customHeight="false" outlineLevel="0" collapsed="false">
      <c r="A718" s="48" t="s">
        <v>1885</v>
      </c>
      <c r="B718" s="46" t="s">
        <v>1886</v>
      </c>
      <c r="C718" s="48" t="s">
        <v>1885</v>
      </c>
      <c r="D718" s="48" t="s">
        <v>1887</v>
      </c>
      <c r="E718" s="46" t="s">
        <v>1875</v>
      </c>
      <c r="F718" s="49" t="s">
        <v>163</v>
      </c>
      <c r="G718" s="49" t="s">
        <v>164</v>
      </c>
      <c r="H718" s="45" t="n">
        <v>6</v>
      </c>
    </row>
    <row r="719" customFormat="false" ht="13.5" hidden="false" customHeight="false" outlineLevel="0" collapsed="false">
      <c r="A719" s="48" t="s">
        <v>1888</v>
      </c>
      <c r="B719" s="46" t="s">
        <v>1889</v>
      </c>
      <c r="C719" s="48" t="s">
        <v>1888</v>
      </c>
      <c r="D719" s="48" t="s">
        <v>1890</v>
      </c>
      <c r="E719" s="46" t="s">
        <v>609</v>
      </c>
      <c r="F719" s="49" t="s">
        <v>163</v>
      </c>
      <c r="G719" s="49" t="s">
        <v>164</v>
      </c>
      <c r="H719" s="45" t="n">
        <v>0.7</v>
      </c>
    </row>
    <row r="720" customFormat="false" ht="13.5" hidden="false" customHeight="false" outlineLevel="0" collapsed="false">
      <c r="A720" s="48" t="s">
        <v>1891</v>
      </c>
      <c r="B720" s="46" t="s">
        <v>1892</v>
      </c>
      <c r="C720" s="48" t="s">
        <v>1891</v>
      </c>
      <c r="D720" s="48"/>
      <c r="E720" s="46" t="s">
        <v>1893</v>
      </c>
      <c r="F720" s="49" t="s">
        <v>163</v>
      </c>
      <c r="G720" s="49" t="s">
        <v>164</v>
      </c>
      <c r="H720" s="45" t="n">
        <v>0</v>
      </c>
    </row>
    <row r="721" customFormat="false" ht="13.5" hidden="false" customHeight="false" outlineLevel="0" collapsed="false">
      <c r="A721" s="48" t="s">
        <v>1894</v>
      </c>
      <c r="B721" s="46" t="s">
        <v>1895</v>
      </c>
      <c r="C721" s="48" t="s">
        <v>1894</v>
      </c>
      <c r="D721" s="48" t="s">
        <v>1890</v>
      </c>
      <c r="E721" s="46" t="s">
        <v>609</v>
      </c>
      <c r="F721" s="49" t="s">
        <v>163</v>
      </c>
      <c r="G721" s="49" t="s">
        <v>164</v>
      </c>
      <c r="H721" s="45" t="n">
        <v>0.7</v>
      </c>
    </row>
    <row r="722" customFormat="false" ht="13.5" hidden="false" customHeight="false" outlineLevel="0" collapsed="false">
      <c r="A722" s="48" t="s">
        <v>1896</v>
      </c>
      <c r="B722" s="46" t="s">
        <v>1892</v>
      </c>
      <c r="C722" s="48" t="s">
        <v>1896</v>
      </c>
      <c r="D722" s="48"/>
      <c r="E722" s="46" t="s">
        <v>1893</v>
      </c>
      <c r="F722" s="49" t="s">
        <v>163</v>
      </c>
      <c r="G722" s="49" t="s">
        <v>164</v>
      </c>
      <c r="H722" s="45" t="n">
        <v>0</v>
      </c>
    </row>
    <row r="723" customFormat="false" ht="13.5" hidden="false" customHeight="false" outlineLevel="0" collapsed="false">
      <c r="A723" s="48" t="s">
        <v>1897</v>
      </c>
      <c r="B723" s="46" t="s">
        <v>1892</v>
      </c>
      <c r="C723" s="48" t="s">
        <v>1897</v>
      </c>
      <c r="D723" s="48"/>
      <c r="E723" s="46" t="s">
        <v>1893</v>
      </c>
      <c r="F723" s="49" t="s">
        <v>163</v>
      </c>
      <c r="G723" s="49" t="s">
        <v>164</v>
      </c>
      <c r="H723" s="45" t="n">
        <v>0</v>
      </c>
    </row>
    <row r="724" customFormat="false" ht="13.5" hidden="false" customHeight="false" outlineLevel="0" collapsed="false">
      <c r="A724" s="48" t="s">
        <v>1898</v>
      </c>
      <c r="B724" s="46" t="s">
        <v>1899</v>
      </c>
      <c r="C724" s="48" t="s">
        <v>1898</v>
      </c>
      <c r="D724" s="48"/>
      <c r="E724" s="46" t="s">
        <v>609</v>
      </c>
      <c r="F724" s="49" t="s">
        <v>163</v>
      </c>
      <c r="G724" s="49" t="s">
        <v>164</v>
      </c>
      <c r="H724" s="45" t="n">
        <v>1.5</v>
      </c>
    </row>
    <row r="725" customFormat="false" ht="13.5" hidden="false" customHeight="false" outlineLevel="0" collapsed="false">
      <c r="A725" s="48" t="s">
        <v>1900</v>
      </c>
      <c r="B725" s="46" t="s">
        <v>1901</v>
      </c>
      <c r="C725" s="48" t="s">
        <v>1900</v>
      </c>
      <c r="D725" s="48"/>
      <c r="E725" s="46" t="s">
        <v>609</v>
      </c>
      <c r="F725" s="49" t="s">
        <v>163</v>
      </c>
      <c r="G725" s="49" t="s">
        <v>164</v>
      </c>
      <c r="H725" s="45" t="n">
        <v>1.5</v>
      </c>
    </row>
    <row r="726" customFormat="false" ht="13.5" hidden="false" customHeight="false" outlineLevel="0" collapsed="false">
      <c r="A726" s="48" t="s">
        <v>1902</v>
      </c>
      <c r="B726" s="46" t="s">
        <v>1892</v>
      </c>
      <c r="C726" s="48" t="s">
        <v>1902</v>
      </c>
      <c r="D726" s="48"/>
      <c r="E726" s="46" t="s">
        <v>1893</v>
      </c>
      <c r="F726" s="49" t="s">
        <v>163</v>
      </c>
      <c r="G726" s="49" t="s">
        <v>164</v>
      </c>
      <c r="H726" s="45" t="n">
        <v>0</v>
      </c>
    </row>
    <row r="727" customFormat="false" ht="13.5" hidden="false" customHeight="false" outlineLevel="0" collapsed="false">
      <c r="A727" s="48" t="s">
        <v>1903</v>
      </c>
      <c r="B727" s="46" t="s">
        <v>1608</v>
      </c>
      <c r="C727" s="48" t="s">
        <v>1903</v>
      </c>
      <c r="D727" s="48" t="s">
        <v>1904</v>
      </c>
      <c r="E727" s="46" t="s">
        <v>1610</v>
      </c>
      <c r="F727" s="49" t="s">
        <v>163</v>
      </c>
      <c r="G727" s="49" t="s">
        <v>164</v>
      </c>
      <c r="H727" s="45" t="n">
        <v>14.4</v>
      </c>
    </row>
    <row r="728" customFormat="false" ht="13.5" hidden="false" customHeight="false" outlineLevel="0" collapsed="false">
      <c r="A728" s="48" t="s">
        <v>1905</v>
      </c>
      <c r="B728" s="46" t="s">
        <v>1906</v>
      </c>
      <c r="C728" s="48" t="s">
        <v>1905</v>
      </c>
      <c r="D728" s="48" t="s">
        <v>1907</v>
      </c>
      <c r="E728" s="46" t="s">
        <v>373</v>
      </c>
      <c r="F728" s="49" t="s">
        <v>163</v>
      </c>
      <c r="G728" s="49" t="s">
        <v>164</v>
      </c>
      <c r="H728" s="45" t="n">
        <v>3.6</v>
      </c>
    </row>
    <row r="729" customFormat="false" ht="13.5" hidden="false" customHeight="false" outlineLevel="0" collapsed="false">
      <c r="A729" s="48" t="s">
        <v>1908</v>
      </c>
      <c r="B729" s="46" t="s">
        <v>1909</v>
      </c>
      <c r="C729" s="48" t="s">
        <v>1908</v>
      </c>
      <c r="D729" s="46" t="s">
        <v>1910</v>
      </c>
      <c r="E729" s="46" t="s">
        <v>244</v>
      </c>
      <c r="F729" s="49" t="s">
        <v>163</v>
      </c>
      <c r="G729" s="49" t="s">
        <v>164</v>
      </c>
      <c r="H729" s="45" t="n">
        <v>8.5</v>
      </c>
    </row>
    <row r="730" customFormat="false" ht="13.5" hidden="false" customHeight="false" outlineLevel="0" collapsed="false">
      <c r="A730" s="48" t="s">
        <v>1911</v>
      </c>
      <c r="B730" s="46" t="s">
        <v>1608</v>
      </c>
      <c r="C730" s="48" t="s">
        <v>1911</v>
      </c>
      <c r="D730" s="48" t="s">
        <v>1912</v>
      </c>
      <c r="E730" s="46" t="s">
        <v>1610</v>
      </c>
      <c r="F730" s="49" t="s">
        <v>163</v>
      </c>
      <c r="G730" s="49" t="s">
        <v>164</v>
      </c>
      <c r="H730" s="45" t="n">
        <v>28.8</v>
      </c>
    </row>
    <row r="731" customFormat="false" ht="13.5" hidden="false" customHeight="false" outlineLevel="0" collapsed="false">
      <c r="A731" s="48" t="s">
        <v>1913</v>
      </c>
      <c r="B731" s="46" t="s">
        <v>1914</v>
      </c>
      <c r="C731" s="48" t="s">
        <v>1913</v>
      </c>
      <c r="D731" s="48"/>
      <c r="E731" s="46" t="s">
        <v>628</v>
      </c>
      <c r="F731" s="49" t="s">
        <v>163</v>
      </c>
      <c r="G731" s="49" t="s">
        <v>164</v>
      </c>
      <c r="H731" s="45" t="n">
        <v>1.6</v>
      </c>
    </row>
    <row r="732" customFormat="false" ht="13.5" hidden="false" customHeight="false" outlineLevel="0" collapsed="false">
      <c r="A732" s="48" t="s">
        <v>1915</v>
      </c>
      <c r="B732" s="46" t="s">
        <v>1916</v>
      </c>
      <c r="C732" s="48" t="s">
        <v>1915</v>
      </c>
      <c r="D732" s="48"/>
      <c r="E732" s="46" t="s">
        <v>1261</v>
      </c>
      <c r="F732" s="49" t="s">
        <v>163</v>
      </c>
      <c r="G732" s="49" t="s">
        <v>164</v>
      </c>
    </row>
    <row r="733" customFormat="false" ht="13.5" hidden="false" customHeight="false" outlineLevel="0" collapsed="false">
      <c r="A733" s="48" t="s">
        <v>1917</v>
      </c>
      <c r="B733" s="46" t="s">
        <v>1918</v>
      </c>
      <c r="C733" s="48" t="s">
        <v>1917</v>
      </c>
      <c r="D733" s="48"/>
      <c r="E733" s="46" t="s">
        <v>1261</v>
      </c>
      <c r="F733" s="49" t="s">
        <v>163</v>
      </c>
      <c r="G733" s="49" t="s">
        <v>164</v>
      </c>
    </row>
    <row r="734" customFormat="false" ht="13.5" hidden="false" customHeight="false" outlineLevel="0" collapsed="false">
      <c r="A734" s="48" t="s">
        <v>1919</v>
      </c>
      <c r="B734" s="46" t="s">
        <v>1920</v>
      </c>
      <c r="C734" s="48" t="s">
        <v>1919</v>
      </c>
      <c r="D734" s="48" t="s">
        <v>1921</v>
      </c>
      <c r="E734" s="46" t="s">
        <v>586</v>
      </c>
      <c r="F734" s="49" t="s">
        <v>163</v>
      </c>
      <c r="G734" s="49" t="s">
        <v>164</v>
      </c>
      <c r="H734" s="45" t="n">
        <v>0</v>
      </c>
    </row>
    <row r="735" customFormat="false" ht="13.5" hidden="false" customHeight="false" outlineLevel="0" collapsed="false">
      <c r="A735" s="48" t="s">
        <v>1922</v>
      </c>
      <c r="B735" s="46" t="s">
        <v>1920</v>
      </c>
      <c r="C735" s="48" t="s">
        <v>1922</v>
      </c>
      <c r="D735" s="48" t="s">
        <v>1923</v>
      </c>
      <c r="E735" s="46" t="s">
        <v>586</v>
      </c>
      <c r="F735" s="49" t="s">
        <v>163</v>
      </c>
      <c r="G735" s="49" t="s">
        <v>164</v>
      </c>
      <c r="H735" s="45" t="n">
        <v>120</v>
      </c>
    </row>
    <row r="736" customFormat="false" ht="13.5" hidden="false" customHeight="false" outlineLevel="0" collapsed="false">
      <c r="A736" s="48" t="s">
        <v>1924</v>
      </c>
      <c r="B736" s="46" t="s">
        <v>1920</v>
      </c>
      <c r="C736" s="48" t="s">
        <v>1924</v>
      </c>
      <c r="D736" s="48" t="s">
        <v>1925</v>
      </c>
      <c r="E736" s="46" t="s">
        <v>586</v>
      </c>
      <c r="F736" s="49" t="s">
        <v>163</v>
      </c>
      <c r="G736" s="49" t="s">
        <v>164</v>
      </c>
    </row>
    <row r="737" customFormat="false" ht="13.5" hidden="false" customHeight="false" outlineLevel="0" collapsed="false">
      <c r="A737" s="48" t="s">
        <v>1926</v>
      </c>
      <c r="B737" s="46" t="s">
        <v>1920</v>
      </c>
      <c r="C737" s="48" t="s">
        <v>1926</v>
      </c>
      <c r="D737" s="48" t="s">
        <v>1927</v>
      </c>
      <c r="E737" s="46" t="s">
        <v>586</v>
      </c>
      <c r="F737" s="49" t="s">
        <v>163</v>
      </c>
      <c r="G737" s="49" t="s">
        <v>164</v>
      </c>
      <c r="H737" s="45" t="n">
        <v>95</v>
      </c>
    </row>
    <row r="738" customFormat="false" ht="13.5" hidden="false" customHeight="false" outlineLevel="0" collapsed="false">
      <c r="A738" s="48" t="s">
        <v>1928</v>
      </c>
      <c r="B738" s="46" t="s">
        <v>1920</v>
      </c>
      <c r="C738" s="48" t="s">
        <v>1928</v>
      </c>
      <c r="D738" s="48" t="s">
        <v>1929</v>
      </c>
      <c r="E738" s="46" t="s">
        <v>586</v>
      </c>
      <c r="F738" s="49" t="s">
        <v>163</v>
      </c>
      <c r="G738" s="49" t="s">
        <v>164</v>
      </c>
      <c r="H738" s="45" t="n">
        <v>160</v>
      </c>
    </row>
    <row r="739" customFormat="false" ht="13.5" hidden="false" customHeight="false" outlineLevel="0" collapsed="false">
      <c r="A739" s="48" t="s">
        <v>1930</v>
      </c>
      <c r="B739" s="46" t="s">
        <v>1920</v>
      </c>
      <c r="C739" s="48" t="s">
        <v>1930</v>
      </c>
      <c r="D739" s="48" t="s">
        <v>1931</v>
      </c>
      <c r="E739" s="46" t="s">
        <v>586</v>
      </c>
      <c r="F739" s="49" t="s">
        <v>163</v>
      </c>
      <c r="G739" s="49" t="s">
        <v>164</v>
      </c>
      <c r="H739" s="45" t="n">
        <v>120</v>
      </c>
    </row>
    <row r="740" customFormat="false" ht="13.5" hidden="false" customHeight="false" outlineLevel="0" collapsed="false">
      <c r="A740" s="48" t="s">
        <v>1932</v>
      </c>
      <c r="B740" s="46" t="s">
        <v>1920</v>
      </c>
      <c r="C740" s="48" t="s">
        <v>1932</v>
      </c>
      <c r="D740" s="48" t="s">
        <v>1933</v>
      </c>
      <c r="E740" s="46" t="s">
        <v>586</v>
      </c>
      <c r="F740" s="49" t="s">
        <v>163</v>
      </c>
      <c r="G740" s="49" t="s">
        <v>164</v>
      </c>
      <c r="H740" s="45" t="n">
        <v>200</v>
      </c>
    </row>
    <row r="741" customFormat="false" ht="13.5" hidden="false" customHeight="false" outlineLevel="0" collapsed="false">
      <c r="A741" s="48" t="s">
        <v>1934</v>
      </c>
      <c r="B741" s="46" t="s">
        <v>1920</v>
      </c>
      <c r="C741" s="48" t="s">
        <v>1934</v>
      </c>
      <c r="D741" s="48" t="s">
        <v>1935</v>
      </c>
      <c r="E741" s="46" t="s">
        <v>586</v>
      </c>
      <c r="F741" s="49" t="s">
        <v>163</v>
      </c>
      <c r="G741" s="49" t="s">
        <v>164</v>
      </c>
      <c r="H741" s="45" t="n">
        <v>145</v>
      </c>
    </row>
    <row r="742" customFormat="false" ht="13.5" hidden="false" customHeight="false" outlineLevel="0" collapsed="false">
      <c r="A742" s="48" t="s">
        <v>1936</v>
      </c>
      <c r="B742" s="46" t="s">
        <v>1920</v>
      </c>
      <c r="C742" s="48" t="s">
        <v>1936</v>
      </c>
      <c r="D742" s="48" t="s">
        <v>1937</v>
      </c>
      <c r="E742" s="46" t="s">
        <v>586</v>
      </c>
      <c r="F742" s="49" t="s">
        <v>163</v>
      </c>
      <c r="G742" s="49" t="s">
        <v>164</v>
      </c>
      <c r="H742" s="45" t="n">
        <v>145</v>
      </c>
    </row>
    <row r="743" customFormat="false" ht="13.5" hidden="false" customHeight="false" outlineLevel="0" collapsed="false">
      <c r="A743" s="48" t="s">
        <v>1938</v>
      </c>
      <c r="B743" s="46" t="s">
        <v>1920</v>
      </c>
      <c r="C743" s="48" t="s">
        <v>1938</v>
      </c>
      <c r="D743" s="48" t="s">
        <v>1939</v>
      </c>
      <c r="E743" s="46" t="s">
        <v>586</v>
      </c>
      <c r="F743" s="49" t="s">
        <v>163</v>
      </c>
      <c r="G743" s="49" t="s">
        <v>164</v>
      </c>
      <c r="H743" s="45" t="n">
        <v>170</v>
      </c>
    </row>
    <row r="744" customFormat="false" ht="13.5" hidden="false" customHeight="false" outlineLevel="0" collapsed="false">
      <c r="A744" s="48" t="s">
        <v>1940</v>
      </c>
      <c r="B744" s="46" t="s">
        <v>1920</v>
      </c>
      <c r="C744" s="48" t="s">
        <v>1940</v>
      </c>
      <c r="D744" s="48" t="s">
        <v>1941</v>
      </c>
      <c r="E744" s="46" t="s">
        <v>586</v>
      </c>
      <c r="F744" s="49" t="s">
        <v>163</v>
      </c>
      <c r="G744" s="49" t="s">
        <v>164</v>
      </c>
      <c r="H744" s="45" t="n">
        <v>180</v>
      </c>
    </row>
    <row r="745" customFormat="false" ht="13.5" hidden="false" customHeight="false" outlineLevel="0" collapsed="false">
      <c r="A745" s="48" t="s">
        <v>1942</v>
      </c>
      <c r="B745" s="46" t="s">
        <v>1943</v>
      </c>
      <c r="C745" s="48" t="s">
        <v>1942</v>
      </c>
      <c r="D745" s="48" t="s">
        <v>428</v>
      </c>
      <c r="E745" s="46" t="s">
        <v>586</v>
      </c>
      <c r="F745" s="49" t="s">
        <v>163</v>
      </c>
      <c r="G745" s="49" t="s">
        <v>164</v>
      </c>
      <c r="H745" s="45" t="n">
        <v>10</v>
      </c>
    </row>
    <row r="746" customFormat="false" ht="13.5" hidden="false" customHeight="false" outlineLevel="0" collapsed="false">
      <c r="A746" s="48" t="s">
        <v>1944</v>
      </c>
      <c r="B746" s="46" t="s">
        <v>1943</v>
      </c>
      <c r="C746" s="48" t="s">
        <v>1944</v>
      </c>
      <c r="D746" s="48" t="s">
        <v>432</v>
      </c>
      <c r="E746" s="46" t="s">
        <v>586</v>
      </c>
      <c r="F746" s="49" t="s">
        <v>163</v>
      </c>
      <c r="G746" s="49" t="s">
        <v>164</v>
      </c>
      <c r="H746" s="45" t="n">
        <v>17</v>
      </c>
    </row>
    <row r="747" customFormat="false" ht="13.5" hidden="false" customHeight="false" outlineLevel="0" collapsed="false">
      <c r="A747" s="48" t="s">
        <v>1945</v>
      </c>
      <c r="B747" s="46" t="s">
        <v>1946</v>
      </c>
      <c r="C747" s="48" t="s">
        <v>1945</v>
      </c>
      <c r="D747" s="48" t="s">
        <v>1947</v>
      </c>
      <c r="E747" s="46" t="s">
        <v>733</v>
      </c>
      <c r="F747" s="49" t="s">
        <v>163</v>
      </c>
      <c r="G747" s="49" t="s">
        <v>164</v>
      </c>
      <c r="H747" s="45" t="n">
        <v>6.5</v>
      </c>
    </row>
    <row r="748" customFormat="false" ht="13.5" hidden="false" customHeight="false" outlineLevel="0" collapsed="false">
      <c r="A748" s="48" t="s">
        <v>1948</v>
      </c>
      <c r="B748" s="46" t="s">
        <v>1946</v>
      </c>
      <c r="C748" s="48" t="s">
        <v>1948</v>
      </c>
      <c r="D748" s="48" t="s">
        <v>1949</v>
      </c>
      <c r="E748" s="46" t="s">
        <v>733</v>
      </c>
      <c r="F748" s="49" t="s">
        <v>163</v>
      </c>
      <c r="G748" s="49" t="s">
        <v>164</v>
      </c>
      <c r="H748" s="45" t="n">
        <v>8.4</v>
      </c>
    </row>
    <row r="749" customFormat="false" ht="13.5" hidden="false" customHeight="false" outlineLevel="0" collapsed="false">
      <c r="A749" s="48" t="s">
        <v>1950</v>
      </c>
      <c r="B749" s="46" t="s">
        <v>1946</v>
      </c>
      <c r="C749" s="48" t="s">
        <v>1950</v>
      </c>
      <c r="D749" s="48" t="s">
        <v>1951</v>
      </c>
      <c r="E749" s="46" t="s">
        <v>733</v>
      </c>
      <c r="F749" s="49" t="s">
        <v>163</v>
      </c>
      <c r="G749" s="49" t="s">
        <v>164</v>
      </c>
      <c r="H749" s="45" t="n">
        <v>10.3</v>
      </c>
    </row>
    <row r="750" customFormat="false" ht="13.5" hidden="false" customHeight="false" outlineLevel="0" collapsed="false">
      <c r="A750" s="48" t="s">
        <v>1952</v>
      </c>
      <c r="B750" s="46" t="s">
        <v>1946</v>
      </c>
      <c r="C750" s="48" t="s">
        <v>1952</v>
      </c>
      <c r="D750" s="48" t="s">
        <v>1953</v>
      </c>
      <c r="E750" s="46" t="s">
        <v>733</v>
      </c>
      <c r="F750" s="49" t="s">
        <v>163</v>
      </c>
      <c r="G750" s="49" t="s">
        <v>164</v>
      </c>
      <c r="H750" s="45" t="n">
        <v>12.2</v>
      </c>
    </row>
    <row r="751" customFormat="false" ht="13.5" hidden="false" customHeight="false" outlineLevel="0" collapsed="false">
      <c r="A751" s="48" t="s">
        <v>1954</v>
      </c>
      <c r="B751" s="46" t="s">
        <v>1955</v>
      </c>
      <c r="C751" s="48" t="s">
        <v>1954</v>
      </c>
      <c r="D751" s="48"/>
      <c r="E751" s="46" t="s">
        <v>475</v>
      </c>
      <c r="F751" s="49" t="s">
        <v>163</v>
      </c>
      <c r="G751" s="49" t="s">
        <v>164</v>
      </c>
      <c r="H751" s="45" t="n">
        <v>56</v>
      </c>
    </row>
    <row r="752" customFormat="false" ht="13.5" hidden="false" customHeight="false" outlineLevel="0" collapsed="false">
      <c r="A752" s="48" t="s">
        <v>1956</v>
      </c>
      <c r="B752" s="46" t="s">
        <v>1957</v>
      </c>
      <c r="C752" s="48" t="s">
        <v>1956</v>
      </c>
      <c r="D752" s="48" t="s">
        <v>1958</v>
      </c>
      <c r="E752" s="46" t="s">
        <v>586</v>
      </c>
      <c r="F752" s="49" t="s">
        <v>163</v>
      </c>
      <c r="G752" s="49" t="s">
        <v>164</v>
      </c>
      <c r="H752" s="45" t="n">
        <v>800</v>
      </c>
    </row>
    <row r="753" customFormat="false" ht="13.5" hidden="false" customHeight="false" outlineLevel="0" collapsed="false">
      <c r="A753" s="48" t="s">
        <v>1959</v>
      </c>
      <c r="B753" s="46" t="s">
        <v>1957</v>
      </c>
      <c r="C753" s="48" t="s">
        <v>1959</v>
      </c>
      <c r="D753" s="48" t="s">
        <v>1960</v>
      </c>
      <c r="E753" s="46" t="s">
        <v>586</v>
      </c>
      <c r="F753" s="49" t="s">
        <v>163</v>
      </c>
      <c r="G753" s="49" t="s">
        <v>164</v>
      </c>
      <c r="H753" s="45" t="n">
        <v>350</v>
      </c>
    </row>
    <row r="754" customFormat="false" ht="13.5" hidden="false" customHeight="false" outlineLevel="0" collapsed="false">
      <c r="A754" s="48" t="s">
        <v>1961</v>
      </c>
      <c r="B754" s="46" t="s">
        <v>1957</v>
      </c>
      <c r="C754" s="48" t="s">
        <v>1961</v>
      </c>
      <c r="D754" s="48" t="s">
        <v>1962</v>
      </c>
      <c r="E754" s="46" t="s">
        <v>586</v>
      </c>
      <c r="F754" s="49" t="s">
        <v>163</v>
      </c>
      <c r="G754" s="49" t="s">
        <v>164</v>
      </c>
      <c r="H754" s="45" t="n">
        <v>380</v>
      </c>
    </row>
    <row r="755" customFormat="false" ht="13.5" hidden="false" customHeight="false" outlineLevel="0" collapsed="false">
      <c r="A755" s="48" t="s">
        <v>1963</v>
      </c>
      <c r="B755" s="46" t="s">
        <v>1957</v>
      </c>
      <c r="C755" s="48" t="s">
        <v>1963</v>
      </c>
      <c r="D755" s="48" t="s">
        <v>1964</v>
      </c>
      <c r="E755" s="46" t="s">
        <v>586</v>
      </c>
      <c r="F755" s="49" t="s">
        <v>163</v>
      </c>
      <c r="G755" s="49" t="s">
        <v>164</v>
      </c>
      <c r="H755" s="45" t="n">
        <v>430</v>
      </c>
    </row>
    <row r="756" customFormat="false" ht="13.5" hidden="false" customHeight="false" outlineLevel="0" collapsed="false">
      <c r="A756" s="48" t="s">
        <v>1965</v>
      </c>
      <c r="B756" s="46" t="s">
        <v>1957</v>
      </c>
      <c r="C756" s="48" t="s">
        <v>1965</v>
      </c>
      <c r="D756" s="48" t="s">
        <v>1966</v>
      </c>
      <c r="E756" s="46" t="s">
        <v>586</v>
      </c>
      <c r="F756" s="49" t="s">
        <v>163</v>
      </c>
      <c r="G756" s="49" t="s">
        <v>164</v>
      </c>
      <c r="H756" s="45" t="n">
        <v>480</v>
      </c>
    </row>
    <row r="757" customFormat="false" ht="13.5" hidden="false" customHeight="false" outlineLevel="0" collapsed="false">
      <c r="A757" s="48" t="s">
        <v>1967</v>
      </c>
      <c r="B757" s="46" t="s">
        <v>1957</v>
      </c>
      <c r="C757" s="48" t="s">
        <v>1967</v>
      </c>
      <c r="D757" s="48" t="s">
        <v>1968</v>
      </c>
      <c r="E757" s="46" t="s">
        <v>586</v>
      </c>
      <c r="F757" s="49" t="s">
        <v>163</v>
      </c>
      <c r="G757" s="49" t="s">
        <v>164</v>
      </c>
      <c r="H757" s="45" t="n">
        <v>500</v>
      </c>
    </row>
    <row r="758" customFormat="false" ht="13.5" hidden="false" customHeight="false" outlineLevel="0" collapsed="false">
      <c r="A758" s="48" t="s">
        <v>1969</v>
      </c>
      <c r="B758" s="46" t="s">
        <v>1957</v>
      </c>
      <c r="C758" s="48" t="s">
        <v>1969</v>
      </c>
      <c r="D758" s="48" t="s">
        <v>1970</v>
      </c>
      <c r="E758" s="46" t="s">
        <v>586</v>
      </c>
      <c r="F758" s="49" t="s">
        <v>163</v>
      </c>
      <c r="G758" s="49" t="s">
        <v>164</v>
      </c>
      <c r="H758" s="45" t="n">
        <v>650</v>
      </c>
    </row>
    <row r="759" customFormat="false" ht="13.5" hidden="false" customHeight="false" outlineLevel="0" collapsed="false">
      <c r="A759" s="48" t="s">
        <v>1971</v>
      </c>
      <c r="B759" s="46" t="s">
        <v>1972</v>
      </c>
      <c r="C759" s="48" t="s">
        <v>1971</v>
      </c>
      <c r="D759" s="48" t="s">
        <v>1962</v>
      </c>
      <c r="E759" s="46" t="s">
        <v>586</v>
      </c>
      <c r="F759" s="49" t="s">
        <v>163</v>
      </c>
      <c r="G759" s="49" t="s">
        <v>164</v>
      </c>
    </row>
    <row r="760" customFormat="false" ht="13.5" hidden="false" customHeight="false" outlineLevel="0" collapsed="false">
      <c r="A760" s="48" t="s">
        <v>1973</v>
      </c>
      <c r="B760" s="46" t="s">
        <v>1974</v>
      </c>
      <c r="C760" s="48" t="s">
        <v>1973</v>
      </c>
      <c r="D760" s="48" t="s">
        <v>432</v>
      </c>
      <c r="E760" s="46" t="s">
        <v>586</v>
      </c>
      <c r="F760" s="49" t="s">
        <v>163</v>
      </c>
      <c r="G760" s="49" t="s">
        <v>164</v>
      </c>
      <c r="H760" s="45" t="n">
        <v>17</v>
      </c>
    </row>
    <row r="761" customFormat="false" ht="13.5" hidden="false" customHeight="false" outlineLevel="0" collapsed="false">
      <c r="A761" s="48" t="s">
        <v>1975</v>
      </c>
      <c r="B761" s="46" t="s">
        <v>1976</v>
      </c>
      <c r="C761" s="48" t="s">
        <v>1975</v>
      </c>
      <c r="D761" s="48" t="s">
        <v>1977</v>
      </c>
      <c r="E761" s="46" t="s">
        <v>461</v>
      </c>
      <c r="F761" s="49" t="s">
        <v>163</v>
      </c>
      <c r="G761" s="49" t="s">
        <v>164</v>
      </c>
      <c r="H761" s="45" t="n">
        <v>4.1</v>
      </c>
    </row>
    <row r="762" customFormat="false" ht="13.5" hidden="false" customHeight="false" outlineLevel="0" collapsed="false">
      <c r="A762" s="48" t="s">
        <v>1978</v>
      </c>
      <c r="B762" s="46" t="s">
        <v>1976</v>
      </c>
      <c r="C762" s="48" t="s">
        <v>1978</v>
      </c>
      <c r="D762" s="48" t="s">
        <v>1979</v>
      </c>
      <c r="E762" s="46" t="s">
        <v>461</v>
      </c>
      <c r="F762" s="49" t="s">
        <v>163</v>
      </c>
      <c r="G762" s="49" t="s">
        <v>164</v>
      </c>
      <c r="H762" s="45" t="n">
        <v>2.6</v>
      </c>
    </row>
    <row r="763" customFormat="false" ht="13.5" hidden="false" customHeight="false" outlineLevel="0" collapsed="false">
      <c r="A763" s="48" t="s">
        <v>1980</v>
      </c>
      <c r="B763" s="46" t="s">
        <v>1981</v>
      </c>
      <c r="C763" s="48" t="s">
        <v>1980</v>
      </c>
      <c r="D763" s="48" t="s">
        <v>1982</v>
      </c>
      <c r="E763" s="46" t="s">
        <v>743</v>
      </c>
      <c r="F763" s="49" t="s">
        <v>163</v>
      </c>
      <c r="G763" s="49" t="s">
        <v>164</v>
      </c>
      <c r="H763" s="45" t="n">
        <v>0.77</v>
      </c>
    </row>
    <row r="764" customFormat="false" ht="13.5" hidden="false" customHeight="false" outlineLevel="0" collapsed="false">
      <c r="A764" s="48" t="s">
        <v>1983</v>
      </c>
      <c r="B764" s="46" t="s">
        <v>1984</v>
      </c>
      <c r="C764" s="48" t="s">
        <v>1983</v>
      </c>
      <c r="D764" s="48" t="s">
        <v>1982</v>
      </c>
      <c r="E764" s="46" t="s">
        <v>743</v>
      </c>
      <c r="F764" s="49" t="s">
        <v>163</v>
      </c>
      <c r="G764" s="49" t="s">
        <v>164</v>
      </c>
      <c r="H764" s="45" t="n">
        <v>0.77</v>
      </c>
    </row>
    <row r="765" customFormat="false" ht="13.5" hidden="false" customHeight="false" outlineLevel="0" collapsed="false">
      <c r="A765" s="48" t="s">
        <v>1985</v>
      </c>
      <c r="B765" s="46" t="s">
        <v>1986</v>
      </c>
      <c r="C765" s="48" t="s">
        <v>1985</v>
      </c>
      <c r="D765" s="48"/>
      <c r="E765" s="46" t="s">
        <v>609</v>
      </c>
      <c r="F765" s="49" t="s">
        <v>163</v>
      </c>
      <c r="G765" s="49" t="s">
        <v>164</v>
      </c>
      <c r="H765" s="45" t="n">
        <v>1</v>
      </c>
    </row>
    <row r="766" customFormat="false" ht="13.5" hidden="false" customHeight="false" outlineLevel="0" collapsed="false">
      <c r="A766" s="48" t="s">
        <v>1987</v>
      </c>
      <c r="B766" s="46" t="s">
        <v>1988</v>
      </c>
      <c r="C766" s="48"/>
      <c r="D766" s="48" t="s">
        <v>1989</v>
      </c>
      <c r="E766" s="46" t="s">
        <v>1990</v>
      </c>
      <c r="F766" s="49" t="s">
        <v>163</v>
      </c>
      <c r="G766" s="49" t="s">
        <v>164</v>
      </c>
      <c r="H766" s="45" t="n">
        <v>22</v>
      </c>
    </row>
    <row r="767" customFormat="false" ht="13.5" hidden="false" customHeight="false" outlineLevel="0" collapsed="false">
      <c r="A767" s="48" t="s">
        <v>1991</v>
      </c>
      <c r="B767" s="46" t="s">
        <v>886</v>
      </c>
      <c r="C767" s="48" t="s">
        <v>1991</v>
      </c>
      <c r="D767" s="48" t="s">
        <v>1605</v>
      </c>
      <c r="E767" s="46" t="s">
        <v>888</v>
      </c>
      <c r="F767" s="49" t="s">
        <v>163</v>
      </c>
      <c r="G767" s="49" t="s">
        <v>164</v>
      </c>
      <c r="H767" s="45" t="n">
        <v>12</v>
      </c>
    </row>
    <row r="768" customFormat="false" ht="13.5" hidden="false" customHeight="false" outlineLevel="0" collapsed="false">
      <c r="A768" s="48" t="s">
        <v>1992</v>
      </c>
      <c r="B768" s="46" t="s">
        <v>1993</v>
      </c>
      <c r="C768" s="48" t="s">
        <v>1992</v>
      </c>
      <c r="D768" s="48" t="s">
        <v>1994</v>
      </c>
      <c r="E768" s="46" t="s">
        <v>1995</v>
      </c>
      <c r="F768" s="49" t="s">
        <v>163</v>
      </c>
      <c r="G768" s="49" t="s">
        <v>164</v>
      </c>
      <c r="H768" s="45" t="n">
        <v>5.7</v>
      </c>
    </row>
    <row r="769" customFormat="false" ht="13.5" hidden="false" customHeight="false" outlineLevel="0" collapsed="false">
      <c r="A769" s="48" t="s">
        <v>1996</v>
      </c>
      <c r="B769" s="46" t="s">
        <v>1993</v>
      </c>
      <c r="C769" s="48" t="s">
        <v>1996</v>
      </c>
      <c r="D769" s="48" t="s">
        <v>1997</v>
      </c>
      <c r="E769" s="46" t="s">
        <v>1995</v>
      </c>
      <c r="F769" s="49" t="s">
        <v>163</v>
      </c>
      <c r="G769" s="49" t="s">
        <v>164</v>
      </c>
      <c r="H769" s="45" t="n">
        <v>6.8</v>
      </c>
    </row>
    <row r="770" customFormat="false" ht="13.5" hidden="false" customHeight="false" outlineLevel="0" collapsed="false">
      <c r="A770" s="48" t="s">
        <v>100</v>
      </c>
      <c r="B770" s="46" t="s">
        <v>1998</v>
      </c>
      <c r="C770" s="48" t="s">
        <v>100</v>
      </c>
      <c r="D770" s="46" t="s">
        <v>1999</v>
      </c>
      <c r="E770" s="46" t="s">
        <v>399</v>
      </c>
      <c r="F770" s="49" t="s">
        <v>163</v>
      </c>
      <c r="G770" s="49" t="s">
        <v>164</v>
      </c>
      <c r="H770" s="45" t="n">
        <v>0</v>
      </c>
    </row>
    <row r="771" customFormat="false" ht="13.5" hidden="false" customHeight="false" outlineLevel="0" collapsed="false">
      <c r="A771" s="48" t="s">
        <v>2000</v>
      </c>
      <c r="B771" s="46" t="s">
        <v>1993</v>
      </c>
      <c r="C771" s="48" t="s">
        <v>2000</v>
      </c>
      <c r="D771" s="48" t="s">
        <v>2001</v>
      </c>
      <c r="E771" s="46" t="s">
        <v>1995</v>
      </c>
      <c r="F771" s="49" t="s">
        <v>163</v>
      </c>
      <c r="G771" s="49" t="s">
        <v>164</v>
      </c>
      <c r="H771" s="45" t="n">
        <v>7.9</v>
      </c>
    </row>
    <row r="772" customFormat="false" ht="13.5" hidden="false" customHeight="false" outlineLevel="0" collapsed="false">
      <c r="A772" s="48" t="s">
        <v>2002</v>
      </c>
      <c r="B772" s="46" t="s">
        <v>1993</v>
      </c>
      <c r="C772" s="48" t="s">
        <v>2002</v>
      </c>
      <c r="D772" s="48" t="s">
        <v>2003</v>
      </c>
      <c r="E772" s="46" t="s">
        <v>1995</v>
      </c>
      <c r="F772" s="49" t="s">
        <v>163</v>
      </c>
      <c r="G772" s="49" t="s">
        <v>164</v>
      </c>
      <c r="H772" s="45" t="n">
        <v>8.5</v>
      </c>
    </row>
    <row r="773" customFormat="false" ht="13.5" hidden="false" customHeight="false" outlineLevel="0" collapsed="false">
      <c r="A773" s="48" t="s">
        <v>2004</v>
      </c>
      <c r="B773" s="46" t="s">
        <v>2005</v>
      </c>
      <c r="C773" s="48" t="s">
        <v>2004</v>
      </c>
      <c r="D773" s="46" t="s">
        <v>2006</v>
      </c>
      <c r="E773" s="46" t="s">
        <v>2007</v>
      </c>
      <c r="F773" s="49" t="s">
        <v>163</v>
      </c>
      <c r="G773" s="49" t="s">
        <v>164</v>
      </c>
      <c r="H773" s="45" t="n">
        <v>1.9</v>
      </c>
    </row>
    <row r="774" customFormat="false" ht="13.5" hidden="false" customHeight="false" outlineLevel="0" collapsed="false">
      <c r="A774" s="48" t="s">
        <v>2008</v>
      </c>
      <c r="B774" s="46" t="s">
        <v>2009</v>
      </c>
      <c r="C774" s="48" t="s">
        <v>2008</v>
      </c>
      <c r="D774" s="48" t="s">
        <v>897</v>
      </c>
      <c r="E774" s="46" t="s">
        <v>898</v>
      </c>
      <c r="F774" s="49" t="s">
        <v>163</v>
      </c>
      <c r="G774" s="49" t="s">
        <v>164</v>
      </c>
      <c r="H774" s="45" t="n">
        <v>9.8</v>
      </c>
    </row>
    <row r="775" customFormat="false" ht="13.5" hidden="false" customHeight="false" outlineLevel="0" collapsed="false">
      <c r="A775" s="48" t="s">
        <v>2010</v>
      </c>
      <c r="B775" s="46" t="s">
        <v>2009</v>
      </c>
      <c r="C775" s="48" t="s">
        <v>2010</v>
      </c>
      <c r="D775" s="48" t="s">
        <v>2011</v>
      </c>
      <c r="E775" s="46" t="s">
        <v>898</v>
      </c>
      <c r="F775" s="49" t="s">
        <v>163</v>
      </c>
      <c r="G775" s="49" t="s">
        <v>164</v>
      </c>
      <c r="H775" s="45" t="n">
        <v>19.6</v>
      </c>
    </row>
    <row r="776" customFormat="false" ht="13.5" hidden="false" customHeight="false" outlineLevel="0" collapsed="false">
      <c r="A776" s="48" t="s">
        <v>2012</v>
      </c>
      <c r="B776" s="46" t="s">
        <v>2013</v>
      </c>
      <c r="C776" s="48" t="s">
        <v>2012</v>
      </c>
      <c r="D776" s="48" t="s">
        <v>2014</v>
      </c>
      <c r="E776" s="46" t="s">
        <v>461</v>
      </c>
      <c r="F776" s="49" t="s">
        <v>163</v>
      </c>
      <c r="G776" s="49" t="s">
        <v>164</v>
      </c>
      <c r="H776" s="45" t="n">
        <v>4.6</v>
      </c>
    </row>
    <row r="777" customFormat="false" ht="13.5" hidden="false" customHeight="false" outlineLevel="0" collapsed="false">
      <c r="A777" s="48" t="s">
        <v>2015</v>
      </c>
      <c r="B777" s="46" t="s">
        <v>2016</v>
      </c>
      <c r="C777" s="48" t="s">
        <v>2015</v>
      </c>
      <c r="D777" s="48" t="s">
        <v>2017</v>
      </c>
      <c r="E777" s="46" t="s">
        <v>2018</v>
      </c>
      <c r="F777" s="49" t="s">
        <v>163</v>
      </c>
      <c r="G777" s="49" t="s">
        <v>164</v>
      </c>
      <c r="H777" s="45" t="n">
        <v>2</v>
      </c>
    </row>
    <row r="778" customFormat="false" ht="13.5" hidden="false" customHeight="false" outlineLevel="0" collapsed="false">
      <c r="A778" s="48" t="s">
        <v>2019</v>
      </c>
      <c r="B778" s="46" t="s">
        <v>2020</v>
      </c>
      <c r="C778" s="48" t="s">
        <v>2019</v>
      </c>
      <c r="D778" s="48" t="s">
        <v>2021</v>
      </c>
      <c r="E778" s="46" t="s">
        <v>2022</v>
      </c>
      <c r="F778" s="49" t="s">
        <v>163</v>
      </c>
      <c r="G778" s="49" t="s">
        <v>164</v>
      </c>
      <c r="H778" s="45" t="n">
        <v>3</v>
      </c>
    </row>
    <row r="779" customFormat="false" ht="13.5" hidden="false" customHeight="false" outlineLevel="0" collapsed="false">
      <c r="A779" s="48" t="s">
        <v>2023</v>
      </c>
      <c r="B779" s="46" t="s">
        <v>2024</v>
      </c>
      <c r="C779" s="48" t="s">
        <v>2023</v>
      </c>
      <c r="D779" s="48" t="s">
        <v>2025</v>
      </c>
      <c r="E779" s="46" t="s">
        <v>2018</v>
      </c>
      <c r="F779" s="49" t="s">
        <v>163</v>
      </c>
      <c r="G779" s="49" t="s">
        <v>164</v>
      </c>
      <c r="H779" s="45" t="n">
        <v>30</v>
      </c>
    </row>
    <row r="780" customFormat="false" ht="13.5" hidden="false" customHeight="false" outlineLevel="0" collapsed="false">
      <c r="A780" s="48" t="s">
        <v>2026</v>
      </c>
      <c r="B780" s="46" t="s">
        <v>2027</v>
      </c>
      <c r="C780" s="48" t="s">
        <v>2026</v>
      </c>
      <c r="D780" s="48" t="s">
        <v>2028</v>
      </c>
      <c r="E780" s="46" t="s">
        <v>2029</v>
      </c>
      <c r="F780" s="49" t="s">
        <v>163</v>
      </c>
      <c r="G780" s="49" t="s">
        <v>164</v>
      </c>
      <c r="H780" s="45" t="n">
        <v>36</v>
      </c>
    </row>
    <row r="781" customFormat="false" ht="13.5" hidden="false" customHeight="false" outlineLevel="0" collapsed="false">
      <c r="A781" s="48" t="s">
        <v>2030</v>
      </c>
      <c r="B781" s="46" t="s">
        <v>2031</v>
      </c>
      <c r="C781" s="48" t="s">
        <v>2030</v>
      </c>
      <c r="D781" s="48" t="s">
        <v>2032</v>
      </c>
      <c r="E781" s="46" t="s">
        <v>461</v>
      </c>
      <c r="F781" s="49" t="s">
        <v>163</v>
      </c>
      <c r="G781" s="49" t="s">
        <v>164</v>
      </c>
      <c r="H781" s="45" t="n">
        <v>8.2</v>
      </c>
    </row>
    <row r="782" customFormat="false" ht="13.5" hidden="false" customHeight="false" outlineLevel="0" collapsed="false">
      <c r="A782" s="48" t="s">
        <v>2033</v>
      </c>
      <c r="B782" s="46" t="s">
        <v>2031</v>
      </c>
      <c r="C782" s="48" t="s">
        <v>2033</v>
      </c>
      <c r="D782" s="48" t="s">
        <v>2034</v>
      </c>
      <c r="E782" s="46" t="s">
        <v>461</v>
      </c>
      <c r="F782" s="49" t="s">
        <v>163</v>
      </c>
      <c r="G782" s="49" t="s">
        <v>164</v>
      </c>
      <c r="H782" s="45" t="n">
        <v>5.7</v>
      </c>
    </row>
    <row r="783" customFormat="false" ht="13.5" hidden="false" customHeight="false" outlineLevel="0" collapsed="false">
      <c r="A783" s="48" t="s">
        <v>2035</v>
      </c>
      <c r="B783" s="46" t="s">
        <v>2036</v>
      </c>
      <c r="C783" s="48" t="s">
        <v>2037</v>
      </c>
      <c r="D783" s="48" t="s">
        <v>2038</v>
      </c>
      <c r="E783" s="46" t="s">
        <v>586</v>
      </c>
      <c r="F783" s="49" t="s">
        <v>163</v>
      </c>
      <c r="G783" s="49" t="s">
        <v>164</v>
      </c>
    </row>
    <row r="784" customFormat="false" ht="13.5" hidden="false" customHeight="false" outlineLevel="0" collapsed="false">
      <c r="A784" s="48" t="s">
        <v>2039</v>
      </c>
      <c r="B784" s="46" t="s">
        <v>937</v>
      </c>
      <c r="C784" s="48" t="s">
        <v>2039</v>
      </c>
      <c r="D784" s="48" t="s">
        <v>2040</v>
      </c>
      <c r="E784" s="46" t="s">
        <v>939</v>
      </c>
      <c r="F784" s="49" t="s">
        <v>163</v>
      </c>
      <c r="G784" s="49" t="s">
        <v>164</v>
      </c>
      <c r="H784" s="45" t="n">
        <v>0</v>
      </c>
    </row>
    <row r="785" customFormat="false" ht="13.5" hidden="false" customHeight="false" outlineLevel="0" collapsed="false">
      <c r="A785" s="48" t="s">
        <v>23</v>
      </c>
      <c r="B785" s="46" t="s">
        <v>2041</v>
      </c>
      <c r="C785" s="48" t="s">
        <v>23</v>
      </c>
      <c r="D785" s="46" t="s">
        <v>2042</v>
      </c>
      <c r="E785" s="46" t="s">
        <v>2043</v>
      </c>
      <c r="F785" s="49" t="s">
        <v>163</v>
      </c>
      <c r="G785" s="49" t="s">
        <v>164</v>
      </c>
      <c r="H785" s="45" t="n">
        <v>1.2</v>
      </c>
    </row>
    <row r="786" customFormat="false" ht="13.5" hidden="false" customHeight="false" outlineLevel="0" collapsed="false">
      <c r="A786" s="48" t="s">
        <v>113</v>
      </c>
      <c r="B786" s="46" t="s">
        <v>2044</v>
      </c>
      <c r="C786" s="48" t="s">
        <v>113</v>
      </c>
      <c r="D786" s="48" t="s">
        <v>2045</v>
      </c>
      <c r="E786" s="46" t="s">
        <v>929</v>
      </c>
      <c r="F786" s="49" t="s">
        <v>163</v>
      </c>
      <c r="G786" s="49" t="s">
        <v>164</v>
      </c>
      <c r="H786" s="45" t="n">
        <v>8</v>
      </c>
    </row>
    <row r="787" customFormat="false" ht="13.5" hidden="false" customHeight="false" outlineLevel="0" collapsed="false">
      <c r="A787" s="48" t="s">
        <v>22</v>
      </c>
      <c r="B787" s="46" t="s">
        <v>2046</v>
      </c>
      <c r="C787" s="48" t="s">
        <v>22</v>
      </c>
      <c r="D787" s="46" t="s">
        <v>2047</v>
      </c>
      <c r="E787" s="46" t="s">
        <v>2043</v>
      </c>
      <c r="F787" s="49" t="s">
        <v>163</v>
      </c>
      <c r="G787" s="49" t="s">
        <v>164</v>
      </c>
      <c r="H787" s="45" t="n">
        <v>8</v>
      </c>
    </row>
    <row r="788" customFormat="false" ht="13.5" hidden="false" customHeight="false" outlineLevel="0" collapsed="false">
      <c r="A788" s="48" t="s">
        <v>112</v>
      </c>
      <c r="B788" s="46" t="s">
        <v>2048</v>
      </c>
      <c r="C788" s="48" t="s">
        <v>112</v>
      </c>
      <c r="D788" s="48" t="s">
        <v>2049</v>
      </c>
      <c r="E788" s="46" t="s">
        <v>929</v>
      </c>
      <c r="F788" s="49" t="s">
        <v>163</v>
      </c>
      <c r="G788" s="49" t="s">
        <v>164</v>
      </c>
      <c r="H788" s="45" t="n">
        <v>11</v>
      </c>
    </row>
    <row r="789" customFormat="false" ht="13.5" hidden="false" customHeight="false" outlineLevel="0" collapsed="false">
      <c r="A789" s="48" t="s">
        <v>111</v>
      </c>
      <c r="B789" s="46" t="s">
        <v>2050</v>
      </c>
      <c r="C789" s="48" t="s">
        <v>111</v>
      </c>
      <c r="D789" s="48" t="s">
        <v>2051</v>
      </c>
      <c r="E789" s="46" t="s">
        <v>929</v>
      </c>
      <c r="F789" s="49" t="s">
        <v>163</v>
      </c>
      <c r="G789" s="49" t="s">
        <v>164</v>
      </c>
      <c r="H789" s="45" t="n">
        <v>15</v>
      </c>
    </row>
    <row r="790" customFormat="false" ht="13.5" hidden="false" customHeight="false" outlineLevel="0" collapsed="false">
      <c r="A790" s="48" t="s">
        <v>21</v>
      </c>
      <c r="B790" s="46" t="s">
        <v>2052</v>
      </c>
      <c r="C790" s="48" t="s">
        <v>21</v>
      </c>
      <c r="D790" s="46" t="s">
        <v>2053</v>
      </c>
      <c r="E790" s="46" t="s">
        <v>2043</v>
      </c>
      <c r="F790" s="49" t="s">
        <v>163</v>
      </c>
      <c r="G790" s="49" t="s">
        <v>164</v>
      </c>
      <c r="H790" s="45" t="n">
        <v>15</v>
      </c>
    </row>
    <row r="791" customFormat="false" ht="13.5" hidden="false" customHeight="false" outlineLevel="0" collapsed="false">
      <c r="A791" s="48" t="s">
        <v>2054</v>
      </c>
      <c r="B791" s="46" t="s">
        <v>1066</v>
      </c>
      <c r="C791" s="48" t="s">
        <v>2055</v>
      </c>
      <c r="D791" s="46" t="s">
        <v>2056</v>
      </c>
      <c r="E791" s="46" t="s">
        <v>955</v>
      </c>
      <c r="F791" s="49" t="s">
        <v>163</v>
      </c>
      <c r="G791" s="49" t="s">
        <v>164</v>
      </c>
      <c r="H791" s="45" t="n">
        <v>820</v>
      </c>
    </row>
    <row r="792" customFormat="false" ht="13.5" hidden="false" customHeight="false" outlineLevel="0" collapsed="false">
      <c r="A792" s="48" t="s">
        <v>2057</v>
      </c>
      <c r="B792" s="46" t="s">
        <v>1072</v>
      </c>
      <c r="C792" s="48" t="s">
        <v>2055</v>
      </c>
      <c r="D792" s="46" t="s">
        <v>2058</v>
      </c>
      <c r="E792" s="46" t="s">
        <v>955</v>
      </c>
      <c r="F792" s="49" t="s">
        <v>163</v>
      </c>
      <c r="G792" s="49" t="s">
        <v>164</v>
      </c>
      <c r="H792" s="45" t="n">
        <v>1640</v>
      </c>
    </row>
    <row r="793" customFormat="false" ht="13.5" hidden="false" customHeight="false" outlineLevel="0" collapsed="false">
      <c r="A793" s="48" t="s">
        <v>2059</v>
      </c>
      <c r="B793" s="46" t="s">
        <v>2060</v>
      </c>
      <c r="C793" s="48" t="s">
        <v>2059</v>
      </c>
      <c r="D793" s="48" t="s">
        <v>2061</v>
      </c>
      <c r="E793" s="46" t="s">
        <v>469</v>
      </c>
      <c r="F793" s="49" t="s">
        <v>163</v>
      </c>
      <c r="G793" s="49" t="s">
        <v>164</v>
      </c>
      <c r="H793" s="45" t="n">
        <v>13</v>
      </c>
    </row>
    <row r="794" customFormat="false" ht="13.5" hidden="false" customHeight="false" outlineLevel="0" collapsed="false">
      <c r="A794" s="48" t="s">
        <v>2062</v>
      </c>
      <c r="B794" s="46" t="s">
        <v>2063</v>
      </c>
      <c r="C794" s="48" t="s">
        <v>2064</v>
      </c>
      <c r="D794" s="48" t="s">
        <v>2065</v>
      </c>
      <c r="E794" s="46" t="s">
        <v>586</v>
      </c>
      <c r="F794" s="49" t="s">
        <v>163</v>
      </c>
      <c r="G794" s="49" t="s">
        <v>164</v>
      </c>
    </row>
    <row r="795" customFormat="false" ht="13.5" hidden="false" customHeight="false" outlineLevel="0" collapsed="false">
      <c r="A795" s="48" t="s">
        <v>2066</v>
      </c>
      <c r="B795" s="46" t="s">
        <v>2067</v>
      </c>
      <c r="C795" s="48" t="s">
        <v>2066</v>
      </c>
      <c r="D795" s="48" t="s">
        <v>468</v>
      </c>
      <c r="E795" s="46" t="s">
        <v>469</v>
      </c>
      <c r="F795" s="49" t="s">
        <v>163</v>
      </c>
      <c r="G795" s="49" t="s">
        <v>164</v>
      </c>
      <c r="H795" s="45" t="n">
        <v>10.1</v>
      </c>
    </row>
    <row r="796" customFormat="false" ht="13.5" hidden="false" customHeight="false" outlineLevel="0" collapsed="false">
      <c r="A796" s="48" t="s">
        <v>2068</v>
      </c>
      <c r="B796" s="46" t="s">
        <v>2069</v>
      </c>
      <c r="C796" s="48" t="s">
        <v>2068</v>
      </c>
      <c r="D796" s="48" t="s">
        <v>2070</v>
      </c>
      <c r="E796" s="46" t="s">
        <v>469</v>
      </c>
      <c r="F796" s="49" t="s">
        <v>163</v>
      </c>
      <c r="G796" s="49" t="s">
        <v>164</v>
      </c>
    </row>
    <row r="797" customFormat="false" ht="13.5" hidden="false" customHeight="false" outlineLevel="0" collapsed="false">
      <c r="A797" s="48" t="s">
        <v>2071</v>
      </c>
      <c r="B797" s="46" t="s">
        <v>2072</v>
      </c>
      <c r="C797" s="48" t="s">
        <v>2071</v>
      </c>
      <c r="D797" s="48" t="s">
        <v>472</v>
      </c>
      <c r="E797" s="46" t="s">
        <v>469</v>
      </c>
      <c r="F797" s="49" t="s">
        <v>163</v>
      </c>
      <c r="G797" s="49" t="s">
        <v>164</v>
      </c>
      <c r="H797" s="45" t="n">
        <v>14.3</v>
      </c>
    </row>
    <row r="798" customFormat="false" ht="13.5" hidden="false" customHeight="false" outlineLevel="0" collapsed="false">
      <c r="A798" s="48" t="s">
        <v>2073</v>
      </c>
      <c r="B798" s="46" t="s">
        <v>2074</v>
      </c>
      <c r="C798" s="48" t="s">
        <v>2073</v>
      </c>
      <c r="D798" s="48" t="s">
        <v>472</v>
      </c>
      <c r="E798" s="46" t="s">
        <v>469</v>
      </c>
      <c r="F798" s="49" t="s">
        <v>163</v>
      </c>
      <c r="G798" s="49" t="s">
        <v>164</v>
      </c>
      <c r="H798" s="45" t="n">
        <v>14</v>
      </c>
    </row>
    <row r="799" customFormat="false" ht="13.5" hidden="false" customHeight="false" outlineLevel="0" collapsed="false">
      <c r="A799" s="48" t="s">
        <v>2075</v>
      </c>
      <c r="B799" s="46" t="s">
        <v>2076</v>
      </c>
      <c r="C799" s="48" t="s">
        <v>2075</v>
      </c>
      <c r="D799" s="48" t="s">
        <v>1723</v>
      </c>
      <c r="E799" s="46" t="s">
        <v>469</v>
      </c>
      <c r="F799" s="49" t="s">
        <v>163</v>
      </c>
      <c r="G799" s="49" t="s">
        <v>164</v>
      </c>
      <c r="H799" s="45" t="n">
        <v>34</v>
      </c>
    </row>
    <row r="800" customFormat="false" ht="13.5" hidden="false" customHeight="false" outlineLevel="0" collapsed="false">
      <c r="A800" s="48" t="s">
        <v>2077</v>
      </c>
      <c r="B800" s="46" t="s">
        <v>2078</v>
      </c>
      <c r="C800" s="48" t="s">
        <v>2077</v>
      </c>
      <c r="D800" s="48" t="s">
        <v>2079</v>
      </c>
      <c r="E800" s="46" t="s">
        <v>469</v>
      </c>
      <c r="F800" s="49" t="s">
        <v>163</v>
      </c>
      <c r="G800" s="49" t="s">
        <v>164</v>
      </c>
      <c r="H800" s="45" t="n">
        <v>39</v>
      </c>
    </row>
    <row r="801" customFormat="false" ht="13.5" hidden="false" customHeight="false" outlineLevel="0" collapsed="false">
      <c r="A801" s="48" t="s">
        <v>77</v>
      </c>
      <c r="B801" s="46" t="s">
        <v>2080</v>
      </c>
      <c r="C801" s="48" t="s">
        <v>77</v>
      </c>
      <c r="D801" s="48" t="s">
        <v>77</v>
      </c>
      <c r="E801" s="46" t="s">
        <v>2081</v>
      </c>
      <c r="F801" s="49" t="s">
        <v>163</v>
      </c>
      <c r="G801" s="49" t="s">
        <v>164</v>
      </c>
      <c r="H801" s="45" t="n">
        <v>2.1</v>
      </c>
    </row>
    <row r="802" customFormat="false" ht="13.5" hidden="false" customHeight="false" outlineLevel="0" collapsed="false">
      <c r="A802" s="48" t="s">
        <v>2082</v>
      </c>
      <c r="B802" s="46" t="s">
        <v>2083</v>
      </c>
      <c r="C802" s="48" t="s">
        <v>2082</v>
      </c>
      <c r="D802" s="48" t="s">
        <v>2082</v>
      </c>
      <c r="E802" s="46" t="s">
        <v>2081</v>
      </c>
      <c r="F802" s="49" t="s">
        <v>163</v>
      </c>
      <c r="G802" s="49" t="s">
        <v>164</v>
      </c>
      <c r="H802" s="45" t="n">
        <v>1.57</v>
      </c>
    </row>
    <row r="803" customFormat="false" ht="13.5" hidden="false" customHeight="false" outlineLevel="0" collapsed="false">
      <c r="A803" s="48" t="s">
        <v>76</v>
      </c>
      <c r="B803" s="46" t="s">
        <v>2084</v>
      </c>
      <c r="C803" s="48" t="s">
        <v>76</v>
      </c>
      <c r="D803" s="48" t="s">
        <v>76</v>
      </c>
      <c r="E803" s="46" t="s">
        <v>2081</v>
      </c>
      <c r="F803" s="49" t="s">
        <v>163</v>
      </c>
      <c r="G803" s="49" t="s">
        <v>164</v>
      </c>
      <c r="H803" s="45" t="n">
        <v>3</v>
      </c>
    </row>
    <row r="804" customFormat="false" ht="13.5" hidden="false" customHeight="false" outlineLevel="0" collapsed="false">
      <c r="A804" s="48" t="s">
        <v>2085</v>
      </c>
      <c r="B804" s="46" t="s">
        <v>2086</v>
      </c>
      <c r="C804" s="48" t="s">
        <v>2085</v>
      </c>
      <c r="D804" s="48" t="s">
        <v>2085</v>
      </c>
      <c r="E804" s="46" t="s">
        <v>2081</v>
      </c>
      <c r="F804" s="49" t="s">
        <v>163</v>
      </c>
      <c r="G804" s="49" t="s">
        <v>164</v>
      </c>
      <c r="H804" s="45" t="n">
        <v>2.23</v>
      </c>
    </row>
    <row r="805" customFormat="false" ht="13.5" hidden="false" customHeight="false" outlineLevel="0" collapsed="false">
      <c r="A805" s="48" t="s">
        <v>75</v>
      </c>
      <c r="B805" s="46" t="s">
        <v>2087</v>
      </c>
      <c r="C805" s="48" t="s">
        <v>75</v>
      </c>
      <c r="D805" s="48" t="s">
        <v>75</v>
      </c>
      <c r="E805" s="46" t="s">
        <v>2081</v>
      </c>
      <c r="F805" s="49" t="s">
        <v>163</v>
      </c>
      <c r="G805" s="49" t="s">
        <v>164</v>
      </c>
      <c r="H805" s="45" t="n">
        <v>3.8</v>
      </c>
    </row>
    <row r="806" customFormat="false" ht="13.5" hidden="false" customHeight="false" outlineLevel="0" collapsed="false">
      <c r="A806" s="48" t="s">
        <v>2088</v>
      </c>
      <c r="B806" s="46" t="s">
        <v>2089</v>
      </c>
      <c r="C806" s="48" t="s">
        <v>2088</v>
      </c>
      <c r="D806" s="48" t="s">
        <v>2088</v>
      </c>
      <c r="E806" s="46" t="s">
        <v>2081</v>
      </c>
      <c r="F806" s="49" t="s">
        <v>163</v>
      </c>
      <c r="G806" s="49" t="s">
        <v>164</v>
      </c>
      <c r="H806" s="45" t="n">
        <v>2.88</v>
      </c>
    </row>
    <row r="807" customFormat="false" ht="13.5" hidden="false" customHeight="false" outlineLevel="0" collapsed="false">
      <c r="A807" s="48" t="s">
        <v>74</v>
      </c>
      <c r="B807" s="46" t="s">
        <v>2090</v>
      </c>
      <c r="C807" s="48" t="s">
        <v>74</v>
      </c>
      <c r="D807" s="48" t="s">
        <v>74</v>
      </c>
      <c r="E807" s="46" t="s">
        <v>2081</v>
      </c>
      <c r="F807" s="49" t="s">
        <v>163</v>
      </c>
      <c r="G807" s="49" t="s">
        <v>164</v>
      </c>
      <c r="H807" s="45" t="n">
        <v>4.6</v>
      </c>
    </row>
    <row r="808" customFormat="false" ht="13.5" hidden="false" customHeight="false" outlineLevel="0" collapsed="false">
      <c r="A808" s="48" t="s">
        <v>73</v>
      </c>
      <c r="B808" s="46" t="s">
        <v>2091</v>
      </c>
      <c r="C808" s="48" t="s">
        <v>73</v>
      </c>
      <c r="D808" s="48" t="s">
        <v>73</v>
      </c>
      <c r="E808" s="46" t="s">
        <v>2081</v>
      </c>
      <c r="F808" s="49" t="s">
        <v>163</v>
      </c>
      <c r="G808" s="49" t="s">
        <v>164</v>
      </c>
      <c r="H808" s="45" t="n">
        <v>5.4</v>
      </c>
    </row>
    <row r="809" customFormat="false" ht="13.5" hidden="false" customHeight="false" outlineLevel="0" collapsed="false">
      <c r="A809" s="48" t="s">
        <v>2092</v>
      </c>
      <c r="B809" s="46" t="s">
        <v>2093</v>
      </c>
      <c r="C809" s="48" t="s">
        <v>2092</v>
      </c>
      <c r="D809" s="48" t="s">
        <v>1982</v>
      </c>
      <c r="E809" s="46" t="s">
        <v>609</v>
      </c>
      <c r="F809" s="49" t="s">
        <v>163</v>
      </c>
      <c r="G809" s="49" t="s">
        <v>164</v>
      </c>
      <c r="H809" s="45" t="n">
        <v>0.76</v>
      </c>
    </row>
    <row r="810" customFormat="false" ht="13.5" hidden="false" customHeight="false" outlineLevel="0" collapsed="false">
      <c r="A810" s="48" t="s">
        <v>2094</v>
      </c>
      <c r="B810" s="46" t="s">
        <v>2095</v>
      </c>
      <c r="C810" s="48" t="s">
        <v>2094</v>
      </c>
      <c r="D810" s="48"/>
      <c r="E810" s="46" t="s">
        <v>2096</v>
      </c>
      <c r="F810" s="49" t="s">
        <v>163</v>
      </c>
      <c r="G810" s="49" t="s">
        <v>164</v>
      </c>
      <c r="H810" s="45" t="n">
        <v>6.6</v>
      </c>
    </row>
    <row r="811" customFormat="false" ht="13.5" hidden="false" customHeight="false" outlineLevel="0" collapsed="false">
      <c r="A811" s="48" t="s">
        <v>2097</v>
      </c>
      <c r="B811" s="46" t="s">
        <v>2098</v>
      </c>
      <c r="C811" s="48" t="s">
        <v>2097</v>
      </c>
      <c r="D811" s="48" t="s">
        <v>2099</v>
      </c>
      <c r="E811" s="46" t="s">
        <v>678</v>
      </c>
      <c r="F811" s="49" t="s">
        <v>163</v>
      </c>
      <c r="G811" s="49" t="s">
        <v>164</v>
      </c>
      <c r="H811" s="45" t="n">
        <v>3.9</v>
      </c>
    </row>
    <row r="812" customFormat="false" ht="13.5" hidden="false" customHeight="false" outlineLevel="0" collapsed="false">
      <c r="A812" s="48" t="s">
        <v>2100</v>
      </c>
      <c r="B812" s="46" t="s">
        <v>2098</v>
      </c>
      <c r="C812" s="48" t="s">
        <v>2100</v>
      </c>
      <c r="D812" s="48" t="s">
        <v>2101</v>
      </c>
      <c r="E812" s="46" t="s">
        <v>678</v>
      </c>
      <c r="F812" s="49" t="s">
        <v>163</v>
      </c>
      <c r="G812" s="49" t="s">
        <v>164</v>
      </c>
      <c r="H812" s="45" t="n">
        <v>4.3</v>
      </c>
    </row>
    <row r="813" customFormat="false" ht="13.5" hidden="false" customHeight="false" outlineLevel="0" collapsed="false">
      <c r="A813" s="48" t="s">
        <v>2102</v>
      </c>
      <c r="B813" s="46" t="s">
        <v>2103</v>
      </c>
      <c r="C813" s="48" t="s">
        <v>2102</v>
      </c>
      <c r="D813" s="48" t="s">
        <v>2104</v>
      </c>
      <c r="E813" s="46" t="s">
        <v>678</v>
      </c>
      <c r="F813" s="49" t="s">
        <v>163</v>
      </c>
      <c r="G813" s="49" t="s">
        <v>164</v>
      </c>
      <c r="H813" s="45" t="n">
        <v>14</v>
      </c>
    </row>
    <row r="814" customFormat="false" ht="13.5" hidden="false" customHeight="false" outlineLevel="0" collapsed="false">
      <c r="A814" s="48" t="s">
        <v>135</v>
      </c>
      <c r="B814" s="46" t="s">
        <v>2105</v>
      </c>
      <c r="C814" s="48" t="s">
        <v>135</v>
      </c>
      <c r="D814" s="48" t="s">
        <v>836</v>
      </c>
      <c r="E814" s="46" t="s">
        <v>621</v>
      </c>
      <c r="F814" s="49" t="s">
        <v>163</v>
      </c>
      <c r="G814" s="49" t="s">
        <v>164</v>
      </c>
      <c r="H814" s="45" t="n">
        <v>0.55</v>
      </c>
    </row>
    <row r="815" customFormat="false" ht="13.5" hidden="false" customHeight="false" outlineLevel="0" collapsed="false">
      <c r="A815" s="48" t="s">
        <v>2106</v>
      </c>
      <c r="B815" s="46" t="s">
        <v>2107</v>
      </c>
      <c r="C815" s="48" t="s">
        <v>2106</v>
      </c>
      <c r="D815" s="48"/>
      <c r="E815" s="46" t="s">
        <v>162</v>
      </c>
      <c r="F815" s="49" t="s">
        <v>163</v>
      </c>
      <c r="G815" s="49" t="s">
        <v>164</v>
      </c>
      <c r="H815" s="45" t="n">
        <v>0</v>
      </c>
    </row>
    <row r="816" customFormat="false" ht="13.5" hidden="false" customHeight="false" outlineLevel="0" collapsed="false">
      <c r="A816" s="48" t="s">
        <v>2108</v>
      </c>
      <c r="B816" s="46" t="s">
        <v>2109</v>
      </c>
      <c r="C816" s="48" t="s">
        <v>2108</v>
      </c>
      <c r="D816" s="48" t="s">
        <v>2110</v>
      </c>
      <c r="E816" s="46" t="s">
        <v>2111</v>
      </c>
      <c r="F816" s="49" t="s">
        <v>163</v>
      </c>
      <c r="G816" s="49" t="s">
        <v>164</v>
      </c>
      <c r="H816" s="45" t="n">
        <v>21.4</v>
      </c>
    </row>
    <row r="817" customFormat="false" ht="13.5" hidden="false" customHeight="false" outlineLevel="0" collapsed="false">
      <c r="A817" s="48" t="s">
        <v>2112</v>
      </c>
      <c r="B817" s="46" t="s">
        <v>2113</v>
      </c>
      <c r="C817" s="48" t="s">
        <v>2112</v>
      </c>
      <c r="D817" s="48" t="s">
        <v>2110</v>
      </c>
      <c r="E817" s="46" t="s">
        <v>2111</v>
      </c>
      <c r="F817" s="49" t="s">
        <v>163</v>
      </c>
      <c r="G817" s="49" t="s">
        <v>164</v>
      </c>
      <c r="H817" s="45" t="n">
        <v>21.5</v>
      </c>
    </row>
    <row r="818" customFormat="false" ht="13.5" hidden="false" customHeight="false" outlineLevel="0" collapsed="false">
      <c r="A818" s="48" t="s">
        <v>2114</v>
      </c>
      <c r="B818" s="46" t="s">
        <v>2109</v>
      </c>
      <c r="C818" s="48" t="s">
        <v>2114</v>
      </c>
      <c r="D818" s="48" t="s">
        <v>2115</v>
      </c>
      <c r="E818" s="46" t="s">
        <v>2111</v>
      </c>
      <c r="F818" s="49" t="s">
        <v>163</v>
      </c>
      <c r="G818" s="49" t="s">
        <v>164</v>
      </c>
      <c r="H818" s="45" t="n">
        <v>30.1</v>
      </c>
    </row>
    <row r="819" customFormat="false" ht="13.5" hidden="false" customHeight="false" outlineLevel="0" collapsed="false">
      <c r="A819" s="48" t="s">
        <v>2116</v>
      </c>
      <c r="B819" s="46" t="s">
        <v>2113</v>
      </c>
      <c r="C819" s="48" t="s">
        <v>2116</v>
      </c>
      <c r="D819" s="48" t="s">
        <v>2115</v>
      </c>
      <c r="E819" s="46" t="s">
        <v>2111</v>
      </c>
      <c r="F819" s="49" t="s">
        <v>163</v>
      </c>
      <c r="G819" s="49" t="s">
        <v>164</v>
      </c>
      <c r="H819" s="45" t="n">
        <v>31.2</v>
      </c>
    </row>
    <row r="820" customFormat="false" ht="13.5" hidden="false" customHeight="false" outlineLevel="0" collapsed="false">
      <c r="A820" s="48" t="s">
        <v>2117</v>
      </c>
      <c r="B820" s="46" t="s">
        <v>2109</v>
      </c>
      <c r="C820" s="48" t="s">
        <v>2117</v>
      </c>
      <c r="D820" s="48" t="s">
        <v>2118</v>
      </c>
      <c r="E820" s="46" t="s">
        <v>2111</v>
      </c>
      <c r="F820" s="49" t="s">
        <v>163</v>
      </c>
      <c r="G820" s="49" t="s">
        <v>164</v>
      </c>
      <c r="H820" s="45" t="n">
        <v>38.9</v>
      </c>
    </row>
    <row r="821" customFormat="false" ht="13.5" hidden="false" customHeight="false" outlineLevel="0" collapsed="false">
      <c r="A821" s="48" t="s">
        <v>2119</v>
      </c>
      <c r="B821" s="46" t="s">
        <v>2113</v>
      </c>
      <c r="C821" s="48" t="s">
        <v>2119</v>
      </c>
      <c r="D821" s="48" t="s">
        <v>2115</v>
      </c>
      <c r="E821" s="46" t="s">
        <v>2111</v>
      </c>
      <c r="F821" s="49" t="s">
        <v>163</v>
      </c>
      <c r="G821" s="49" t="s">
        <v>164</v>
      </c>
    </row>
    <row r="822" customFormat="false" ht="13.5" hidden="false" customHeight="false" outlineLevel="0" collapsed="false">
      <c r="A822" s="48" t="s">
        <v>2120</v>
      </c>
      <c r="B822" s="46" t="s">
        <v>2121</v>
      </c>
      <c r="C822" s="48" t="s">
        <v>2120</v>
      </c>
      <c r="D822" s="48"/>
      <c r="E822" s="46" t="s">
        <v>1336</v>
      </c>
      <c r="F822" s="49" t="s">
        <v>163</v>
      </c>
      <c r="G822" s="49" t="s">
        <v>164</v>
      </c>
      <c r="H822" s="45" t="n">
        <v>8.5</v>
      </c>
    </row>
    <row r="823" customFormat="false" ht="13.5" hidden="false" customHeight="false" outlineLevel="0" collapsed="false">
      <c r="A823" s="48" t="s">
        <v>2122</v>
      </c>
      <c r="B823" s="46" t="s">
        <v>2123</v>
      </c>
      <c r="C823" s="48" t="s">
        <v>2122</v>
      </c>
      <c r="D823" s="48"/>
      <c r="E823" s="46" t="s">
        <v>1336</v>
      </c>
      <c r="F823" s="49" t="s">
        <v>163</v>
      </c>
      <c r="G823" s="49" t="s">
        <v>164</v>
      </c>
      <c r="H823" s="45" t="n">
        <v>8.5</v>
      </c>
    </row>
    <row r="824" customFormat="false" ht="13.5" hidden="false" customHeight="false" outlineLevel="0" collapsed="false">
      <c r="A824" s="48" t="s">
        <v>2124</v>
      </c>
      <c r="B824" s="46" t="s">
        <v>2125</v>
      </c>
      <c r="C824" s="48" t="s">
        <v>2124</v>
      </c>
      <c r="D824" s="48"/>
      <c r="E824" s="46" t="s">
        <v>1336</v>
      </c>
      <c r="F824" s="49" t="s">
        <v>163</v>
      </c>
      <c r="G824" s="49" t="s">
        <v>164</v>
      </c>
      <c r="H824" s="45" t="n">
        <v>9.5</v>
      </c>
    </row>
    <row r="825" customFormat="false" ht="13.5" hidden="false" customHeight="false" outlineLevel="0" collapsed="false">
      <c r="A825" s="48" t="s">
        <v>2126</v>
      </c>
      <c r="B825" s="46" t="s">
        <v>2127</v>
      </c>
      <c r="C825" s="48" t="s">
        <v>2126</v>
      </c>
      <c r="D825" s="48"/>
      <c r="E825" s="46" t="s">
        <v>1336</v>
      </c>
      <c r="F825" s="49" t="s">
        <v>163</v>
      </c>
      <c r="G825" s="49" t="s">
        <v>164</v>
      </c>
      <c r="H825" s="45" t="n">
        <v>7.6</v>
      </c>
    </row>
    <row r="826" customFormat="false" ht="13.5" hidden="false" customHeight="false" outlineLevel="0" collapsed="false">
      <c r="A826" s="48" t="s">
        <v>2128</v>
      </c>
      <c r="B826" s="46" t="s">
        <v>2129</v>
      </c>
      <c r="C826" s="48" t="s">
        <v>2128</v>
      </c>
      <c r="D826" s="48"/>
      <c r="E826" s="46" t="s">
        <v>2111</v>
      </c>
      <c r="F826" s="49" t="s">
        <v>163</v>
      </c>
      <c r="G826" s="49" t="s">
        <v>164</v>
      </c>
      <c r="H826" s="45" t="n">
        <v>0.5</v>
      </c>
    </row>
    <row r="827" customFormat="false" ht="13.5" hidden="false" customHeight="false" outlineLevel="0" collapsed="false">
      <c r="A827" s="48" t="s">
        <v>2130</v>
      </c>
      <c r="B827" s="46" t="s">
        <v>2131</v>
      </c>
      <c r="C827" s="48" t="s">
        <v>2130</v>
      </c>
      <c r="D827" s="48"/>
      <c r="E827" s="46" t="s">
        <v>2111</v>
      </c>
      <c r="F827" s="49" t="s">
        <v>163</v>
      </c>
      <c r="G827" s="49" t="s">
        <v>164</v>
      </c>
      <c r="H827" s="45" t="n">
        <v>0.5</v>
      </c>
    </row>
    <row r="828" customFormat="false" ht="13.5" hidden="false" customHeight="false" outlineLevel="0" collapsed="false">
      <c r="A828" s="48" t="s">
        <v>2132</v>
      </c>
      <c r="B828" s="46" t="s">
        <v>2133</v>
      </c>
      <c r="C828" s="48" t="s">
        <v>2132</v>
      </c>
      <c r="D828" s="48"/>
      <c r="E828" s="46" t="s">
        <v>2111</v>
      </c>
      <c r="F828" s="49" t="s">
        <v>163</v>
      </c>
      <c r="G828" s="49" t="s">
        <v>164</v>
      </c>
      <c r="H828" s="45" t="n">
        <v>2</v>
      </c>
    </row>
    <row r="829" customFormat="false" ht="13.5" hidden="false" customHeight="false" outlineLevel="0" collapsed="false">
      <c r="A829" s="48" t="s">
        <v>2134</v>
      </c>
      <c r="B829" s="46" t="s">
        <v>2135</v>
      </c>
      <c r="C829" s="48" t="s">
        <v>2134</v>
      </c>
      <c r="D829" s="48"/>
      <c r="E829" s="46" t="s">
        <v>2111</v>
      </c>
      <c r="F829" s="49" t="s">
        <v>163</v>
      </c>
      <c r="G829" s="49" t="s">
        <v>164</v>
      </c>
      <c r="H829" s="45" t="n">
        <v>7</v>
      </c>
    </row>
    <row r="830" customFormat="false" ht="13.5" hidden="false" customHeight="false" outlineLevel="0" collapsed="false">
      <c r="A830" s="48" t="s">
        <v>2136</v>
      </c>
      <c r="B830" s="46" t="s">
        <v>2137</v>
      </c>
      <c r="C830" s="48" t="s">
        <v>2136</v>
      </c>
      <c r="D830" s="46" t="s">
        <v>482</v>
      </c>
      <c r="E830" s="46" t="s">
        <v>1336</v>
      </c>
      <c r="F830" s="49" t="s">
        <v>163</v>
      </c>
      <c r="G830" s="49" t="s">
        <v>164</v>
      </c>
      <c r="H830" s="45" t="n">
        <v>4.2</v>
      </c>
    </row>
    <row r="831" customFormat="false" ht="13.5" hidden="false" customHeight="false" outlineLevel="0" collapsed="false">
      <c r="A831" s="48" t="s">
        <v>2138</v>
      </c>
      <c r="B831" s="46" t="s">
        <v>2139</v>
      </c>
      <c r="C831" s="48" t="s">
        <v>2140</v>
      </c>
      <c r="D831" s="48" t="s">
        <v>2141</v>
      </c>
      <c r="E831" s="46" t="s">
        <v>898</v>
      </c>
      <c r="F831" s="49" t="s">
        <v>163</v>
      </c>
      <c r="G831" s="49" t="s">
        <v>164</v>
      </c>
      <c r="H831" s="45" t="n">
        <v>20</v>
      </c>
    </row>
    <row r="832" customFormat="false" ht="13.5" hidden="false" customHeight="false" outlineLevel="0" collapsed="false">
      <c r="A832" s="48" t="s">
        <v>2142</v>
      </c>
      <c r="B832" s="46" t="s">
        <v>2139</v>
      </c>
      <c r="C832" s="48" t="s">
        <v>2143</v>
      </c>
      <c r="D832" s="48" t="s">
        <v>2144</v>
      </c>
      <c r="E832" s="46" t="s">
        <v>898</v>
      </c>
      <c r="F832" s="49" t="s">
        <v>163</v>
      </c>
      <c r="G832" s="49" t="s">
        <v>164</v>
      </c>
      <c r="H832" s="45" t="n">
        <v>1.5</v>
      </c>
    </row>
    <row r="833" customFormat="false" ht="13.5" hidden="false" customHeight="false" outlineLevel="0" collapsed="false">
      <c r="A833" s="48" t="s">
        <v>2145</v>
      </c>
      <c r="B833" s="46" t="s">
        <v>2139</v>
      </c>
      <c r="C833" s="48" t="s">
        <v>2146</v>
      </c>
      <c r="D833" s="48" t="s">
        <v>2147</v>
      </c>
      <c r="E833" s="46" t="s">
        <v>898</v>
      </c>
      <c r="F833" s="49" t="s">
        <v>163</v>
      </c>
      <c r="G833" s="49" t="s">
        <v>164</v>
      </c>
      <c r="H833" s="45" t="n">
        <v>7</v>
      </c>
    </row>
    <row r="834" customFormat="false" ht="13.5" hidden="false" customHeight="false" outlineLevel="0" collapsed="false">
      <c r="A834" s="48" t="s">
        <v>2148</v>
      </c>
      <c r="B834" s="46" t="s">
        <v>2139</v>
      </c>
      <c r="C834" s="48" t="s">
        <v>2149</v>
      </c>
      <c r="D834" s="48" t="s">
        <v>897</v>
      </c>
      <c r="E834" s="46" t="s">
        <v>898</v>
      </c>
      <c r="F834" s="49" t="s">
        <v>163</v>
      </c>
      <c r="G834" s="49" t="s">
        <v>164</v>
      </c>
      <c r="H834" s="45" t="n">
        <v>10</v>
      </c>
    </row>
    <row r="835" customFormat="false" ht="13.5" hidden="false" customHeight="false" outlineLevel="0" collapsed="false">
      <c r="A835" s="48" t="s">
        <v>2150</v>
      </c>
      <c r="B835" s="46" t="s">
        <v>2139</v>
      </c>
      <c r="C835" s="48" t="s">
        <v>2151</v>
      </c>
      <c r="D835" s="48" t="s">
        <v>2011</v>
      </c>
      <c r="E835" s="46" t="s">
        <v>898</v>
      </c>
      <c r="F835" s="49" t="s">
        <v>163</v>
      </c>
      <c r="G835" s="49" t="s">
        <v>164</v>
      </c>
      <c r="H835" s="45" t="n">
        <v>20</v>
      </c>
    </row>
    <row r="836" customFormat="false" ht="13.5" hidden="false" customHeight="false" outlineLevel="0" collapsed="false">
      <c r="A836" s="48" t="s">
        <v>2152</v>
      </c>
      <c r="B836" s="46" t="s">
        <v>2139</v>
      </c>
      <c r="C836" s="48" t="s">
        <v>2153</v>
      </c>
      <c r="D836" s="48" t="s">
        <v>2154</v>
      </c>
      <c r="E836" s="46" t="s">
        <v>898</v>
      </c>
      <c r="F836" s="49" t="s">
        <v>163</v>
      </c>
      <c r="G836" s="49" t="s">
        <v>164</v>
      </c>
      <c r="H836" s="45" t="n">
        <v>13.5</v>
      </c>
    </row>
    <row r="837" customFormat="false" ht="13.5" hidden="false" customHeight="false" outlineLevel="0" collapsed="false">
      <c r="A837" s="48" t="s">
        <v>2155</v>
      </c>
      <c r="B837" s="46" t="s">
        <v>2156</v>
      </c>
      <c r="C837" s="48" t="s">
        <v>2157</v>
      </c>
      <c r="D837" s="48" t="s">
        <v>2158</v>
      </c>
      <c r="E837" s="46" t="s">
        <v>1837</v>
      </c>
      <c r="F837" s="49" t="s">
        <v>163</v>
      </c>
      <c r="G837" s="49" t="s">
        <v>164</v>
      </c>
      <c r="H837" s="45" t="n">
        <v>0</v>
      </c>
    </row>
    <row r="838" customFormat="false" ht="13.5" hidden="false" customHeight="false" outlineLevel="0" collapsed="false">
      <c r="A838" s="48" t="s">
        <v>114</v>
      </c>
      <c r="B838" s="46" t="s">
        <v>2156</v>
      </c>
      <c r="C838" s="48" t="s">
        <v>2159</v>
      </c>
      <c r="D838" s="48" t="s">
        <v>2160</v>
      </c>
      <c r="E838" s="46" t="s">
        <v>1837</v>
      </c>
      <c r="F838" s="49" t="s">
        <v>163</v>
      </c>
      <c r="G838" s="49" t="s">
        <v>164</v>
      </c>
      <c r="H838" s="45" t="n">
        <v>0</v>
      </c>
    </row>
    <row r="839" customFormat="false" ht="13.5" hidden="false" customHeight="false" outlineLevel="0" collapsed="false">
      <c r="A839" s="48" t="s">
        <v>2161</v>
      </c>
      <c r="B839" s="46" t="s">
        <v>2162</v>
      </c>
      <c r="C839" s="48" t="s">
        <v>2159</v>
      </c>
      <c r="D839" s="48" t="s">
        <v>2160</v>
      </c>
      <c r="E839" s="46" t="s">
        <v>1837</v>
      </c>
      <c r="F839" s="49" t="s">
        <v>163</v>
      </c>
      <c r="G839" s="49" t="s">
        <v>164</v>
      </c>
    </row>
    <row r="840" customFormat="false" ht="13.5" hidden="false" customHeight="false" outlineLevel="0" collapsed="false">
      <c r="A840" s="48" t="s">
        <v>2163</v>
      </c>
      <c r="B840" s="46" t="s">
        <v>2156</v>
      </c>
      <c r="C840" s="48" t="s">
        <v>2164</v>
      </c>
      <c r="D840" s="48" t="s">
        <v>2165</v>
      </c>
      <c r="E840" s="46" t="s">
        <v>1837</v>
      </c>
      <c r="F840" s="49" t="s">
        <v>163</v>
      </c>
      <c r="G840" s="49" t="s">
        <v>164</v>
      </c>
      <c r="H840" s="45" t="n">
        <v>0</v>
      </c>
    </row>
    <row r="841" customFormat="false" ht="13.5" hidden="false" customHeight="false" outlineLevel="0" collapsed="false">
      <c r="A841" s="48" t="s">
        <v>2166</v>
      </c>
      <c r="B841" s="46" t="s">
        <v>2156</v>
      </c>
      <c r="C841" s="48" t="s">
        <v>2167</v>
      </c>
      <c r="D841" s="48" t="s">
        <v>2168</v>
      </c>
      <c r="E841" s="46" t="s">
        <v>1837</v>
      </c>
      <c r="F841" s="49" t="s">
        <v>163</v>
      </c>
      <c r="G841" s="49" t="s">
        <v>164</v>
      </c>
      <c r="H841" s="45" t="n">
        <v>0</v>
      </c>
    </row>
    <row r="842" customFormat="false" ht="13.5" hidden="false" customHeight="false" outlineLevel="0" collapsed="false">
      <c r="A842" s="48" t="s">
        <v>2169</v>
      </c>
      <c r="B842" s="46" t="s">
        <v>2156</v>
      </c>
      <c r="C842" s="48" t="s">
        <v>2170</v>
      </c>
      <c r="D842" s="48" t="s">
        <v>2171</v>
      </c>
      <c r="E842" s="46" t="s">
        <v>1837</v>
      </c>
      <c r="F842" s="49" t="s">
        <v>163</v>
      </c>
      <c r="G842" s="49" t="s">
        <v>164</v>
      </c>
      <c r="H842" s="45" t="n">
        <v>0</v>
      </c>
    </row>
    <row r="843" customFormat="false" ht="13.5" hidden="false" customHeight="false" outlineLevel="0" collapsed="false">
      <c r="A843" s="48" t="s">
        <v>2172</v>
      </c>
      <c r="B843" s="46" t="s">
        <v>2156</v>
      </c>
      <c r="C843" s="48" t="s">
        <v>2173</v>
      </c>
      <c r="D843" s="48" t="s">
        <v>2174</v>
      </c>
      <c r="E843" s="46" t="s">
        <v>1837</v>
      </c>
      <c r="F843" s="49" t="s">
        <v>163</v>
      </c>
      <c r="G843" s="49" t="s">
        <v>164</v>
      </c>
      <c r="H843" s="45" t="n">
        <v>2.46</v>
      </c>
    </row>
    <row r="844" customFormat="false" ht="13.5" hidden="false" customHeight="false" outlineLevel="0" collapsed="false">
      <c r="A844" s="48" t="s">
        <v>115</v>
      </c>
      <c r="B844" s="46" t="s">
        <v>2175</v>
      </c>
      <c r="C844" s="48" t="s">
        <v>115</v>
      </c>
      <c r="D844" s="48" t="s">
        <v>2176</v>
      </c>
      <c r="E844" s="46" t="s">
        <v>1837</v>
      </c>
      <c r="F844" s="49" t="s">
        <v>163</v>
      </c>
      <c r="G844" s="49" t="s">
        <v>164</v>
      </c>
      <c r="H844" s="45" t="n">
        <v>2.73</v>
      </c>
    </row>
    <row r="845" customFormat="false" ht="13.5" hidden="false" customHeight="false" outlineLevel="0" collapsed="false">
      <c r="A845" s="48" t="s">
        <v>2177</v>
      </c>
      <c r="B845" s="46" t="s">
        <v>2178</v>
      </c>
      <c r="C845" s="48" t="s">
        <v>2179</v>
      </c>
      <c r="D845" s="48" t="s">
        <v>2176</v>
      </c>
      <c r="E845" s="46" t="s">
        <v>1837</v>
      </c>
      <c r="F845" s="49" t="s">
        <v>163</v>
      </c>
      <c r="G845" s="49" t="s">
        <v>164</v>
      </c>
      <c r="H845" s="45" t="n">
        <v>2.73</v>
      </c>
    </row>
    <row r="846" customFormat="false" ht="13.5" hidden="false" customHeight="false" outlineLevel="0" collapsed="false">
      <c r="A846" s="48" t="s">
        <v>2180</v>
      </c>
      <c r="B846" s="46" t="s">
        <v>2162</v>
      </c>
      <c r="C846" s="48" t="s">
        <v>2179</v>
      </c>
      <c r="D846" s="48" t="s">
        <v>2176</v>
      </c>
      <c r="E846" s="46" t="s">
        <v>1837</v>
      </c>
      <c r="F846" s="49" t="s">
        <v>163</v>
      </c>
      <c r="G846" s="49" t="s">
        <v>164</v>
      </c>
      <c r="H846" s="45" t="n">
        <v>2.73</v>
      </c>
    </row>
    <row r="847" customFormat="false" ht="13.5" hidden="false" customHeight="false" outlineLevel="0" collapsed="false">
      <c r="A847" s="48" t="s">
        <v>2181</v>
      </c>
      <c r="B847" s="46" t="s">
        <v>2156</v>
      </c>
      <c r="C847" s="48" t="s">
        <v>2182</v>
      </c>
      <c r="D847" s="48" t="s">
        <v>2183</v>
      </c>
      <c r="E847" s="46" t="s">
        <v>1837</v>
      </c>
      <c r="F847" s="49" t="s">
        <v>163</v>
      </c>
      <c r="G847" s="49" t="s">
        <v>164</v>
      </c>
      <c r="H847" s="45" t="n">
        <v>0</v>
      </c>
    </row>
    <row r="848" customFormat="false" ht="13.5" hidden="false" customHeight="false" outlineLevel="0" collapsed="false">
      <c r="A848" s="48" t="s">
        <v>2184</v>
      </c>
      <c r="B848" s="46" t="s">
        <v>2162</v>
      </c>
      <c r="C848" s="48" t="s">
        <v>2182</v>
      </c>
      <c r="D848" s="48" t="s">
        <v>2183</v>
      </c>
      <c r="E848" s="46" t="s">
        <v>1837</v>
      </c>
      <c r="F848" s="49" t="s">
        <v>163</v>
      </c>
      <c r="G848" s="49" t="s">
        <v>164</v>
      </c>
    </row>
    <row r="849" customFormat="false" ht="13.5" hidden="false" customHeight="false" outlineLevel="0" collapsed="false">
      <c r="A849" s="48" t="s">
        <v>116</v>
      </c>
      <c r="B849" s="46" t="s">
        <v>2185</v>
      </c>
      <c r="C849" s="48" t="s">
        <v>116</v>
      </c>
      <c r="D849" s="48" t="s">
        <v>2186</v>
      </c>
      <c r="E849" s="46" t="s">
        <v>1837</v>
      </c>
      <c r="F849" s="49" t="s">
        <v>163</v>
      </c>
      <c r="G849" s="49" t="s">
        <v>164</v>
      </c>
      <c r="H849" s="45" t="n">
        <v>4.09</v>
      </c>
    </row>
    <row r="850" customFormat="false" ht="13.5" hidden="false" customHeight="false" outlineLevel="0" collapsed="false">
      <c r="A850" s="48" t="s">
        <v>2187</v>
      </c>
      <c r="B850" s="46" t="s">
        <v>2178</v>
      </c>
      <c r="C850" s="48" t="s">
        <v>2188</v>
      </c>
      <c r="D850" s="48" t="s">
        <v>2186</v>
      </c>
      <c r="E850" s="46" t="s">
        <v>1837</v>
      </c>
      <c r="F850" s="49" t="s">
        <v>163</v>
      </c>
      <c r="G850" s="49" t="s">
        <v>164</v>
      </c>
      <c r="H850" s="45" t="n">
        <v>4.09</v>
      </c>
    </row>
    <row r="851" customFormat="false" ht="13.5" hidden="false" customHeight="false" outlineLevel="0" collapsed="false">
      <c r="A851" s="48" t="s">
        <v>2189</v>
      </c>
      <c r="B851" s="46" t="s">
        <v>2162</v>
      </c>
      <c r="C851" s="48" t="s">
        <v>2188</v>
      </c>
      <c r="D851" s="48" t="s">
        <v>2186</v>
      </c>
      <c r="E851" s="46" t="s">
        <v>1837</v>
      </c>
      <c r="F851" s="49" t="s">
        <v>163</v>
      </c>
      <c r="G851" s="49" t="s">
        <v>164</v>
      </c>
      <c r="H851" s="45" t="n">
        <v>4.09</v>
      </c>
    </row>
    <row r="852" customFormat="false" ht="13.5" hidden="false" customHeight="false" outlineLevel="0" collapsed="false">
      <c r="A852" s="48" t="s">
        <v>117</v>
      </c>
      <c r="B852" s="46" t="s">
        <v>2190</v>
      </c>
      <c r="C852" s="48" t="s">
        <v>117</v>
      </c>
      <c r="D852" s="48" t="s">
        <v>2191</v>
      </c>
      <c r="E852" s="46" t="s">
        <v>1837</v>
      </c>
      <c r="F852" s="49" t="s">
        <v>163</v>
      </c>
      <c r="G852" s="49" t="s">
        <v>164</v>
      </c>
      <c r="H852" s="45" t="n">
        <v>5.46</v>
      </c>
    </row>
    <row r="853" customFormat="false" ht="13.5" hidden="false" customHeight="false" outlineLevel="0" collapsed="false">
      <c r="A853" s="48" t="s">
        <v>2192</v>
      </c>
      <c r="B853" s="46" t="s">
        <v>2178</v>
      </c>
      <c r="C853" s="48" t="s">
        <v>2193</v>
      </c>
      <c r="D853" s="48" t="s">
        <v>2191</v>
      </c>
      <c r="E853" s="46" t="s">
        <v>1837</v>
      </c>
      <c r="F853" s="49" t="s">
        <v>163</v>
      </c>
      <c r="G853" s="49" t="s">
        <v>164</v>
      </c>
      <c r="H853" s="45" t="n">
        <v>5.46</v>
      </c>
    </row>
    <row r="854" customFormat="false" ht="13.5" hidden="false" customHeight="false" outlineLevel="0" collapsed="false">
      <c r="A854" s="48" t="s">
        <v>122</v>
      </c>
      <c r="B854" s="46" t="s">
        <v>2194</v>
      </c>
      <c r="C854" s="48" t="s">
        <v>122</v>
      </c>
      <c r="D854" s="48" t="s">
        <v>2191</v>
      </c>
      <c r="E854" s="46" t="s">
        <v>1837</v>
      </c>
      <c r="F854" s="49" t="s">
        <v>163</v>
      </c>
      <c r="G854" s="49" t="s">
        <v>164</v>
      </c>
      <c r="H854" s="45" t="n">
        <v>5.46</v>
      </c>
    </row>
    <row r="855" customFormat="false" ht="13.5" hidden="false" customHeight="false" outlineLevel="0" collapsed="false">
      <c r="A855" s="48" t="s">
        <v>118</v>
      </c>
      <c r="B855" s="46" t="s">
        <v>2195</v>
      </c>
      <c r="C855" s="48" t="s">
        <v>118</v>
      </c>
      <c r="D855" s="48" t="s">
        <v>2196</v>
      </c>
      <c r="E855" s="46" t="s">
        <v>1837</v>
      </c>
      <c r="F855" s="49" t="s">
        <v>163</v>
      </c>
      <c r="G855" s="49" t="s">
        <v>164</v>
      </c>
      <c r="H855" s="45" t="n">
        <v>6.83</v>
      </c>
    </row>
    <row r="856" customFormat="false" ht="13.5" hidden="false" customHeight="false" outlineLevel="0" collapsed="false">
      <c r="A856" s="48" t="s">
        <v>123</v>
      </c>
      <c r="B856" s="46" t="s">
        <v>2197</v>
      </c>
      <c r="C856" s="48" t="s">
        <v>123</v>
      </c>
      <c r="D856" s="48" t="s">
        <v>2196</v>
      </c>
      <c r="E856" s="46" t="s">
        <v>1837</v>
      </c>
      <c r="F856" s="49" t="s">
        <v>163</v>
      </c>
      <c r="G856" s="49" t="s">
        <v>164</v>
      </c>
      <c r="H856" s="45" t="n">
        <v>6.83</v>
      </c>
    </row>
    <row r="857" customFormat="false" ht="13.5" hidden="false" customHeight="false" outlineLevel="0" collapsed="false">
      <c r="A857" s="48" t="s">
        <v>119</v>
      </c>
      <c r="B857" s="46" t="s">
        <v>2198</v>
      </c>
      <c r="C857" s="48" t="s">
        <v>119</v>
      </c>
      <c r="D857" s="48" t="s">
        <v>2199</v>
      </c>
      <c r="E857" s="46" t="s">
        <v>1837</v>
      </c>
      <c r="F857" s="49" t="s">
        <v>163</v>
      </c>
      <c r="G857" s="49" t="s">
        <v>164</v>
      </c>
      <c r="H857" s="45" t="n">
        <v>8.19</v>
      </c>
    </row>
    <row r="858" customFormat="false" ht="13.5" hidden="false" customHeight="false" outlineLevel="0" collapsed="false">
      <c r="A858" s="48" t="s">
        <v>124</v>
      </c>
      <c r="B858" s="46" t="s">
        <v>2200</v>
      </c>
      <c r="C858" s="48" t="s">
        <v>124</v>
      </c>
      <c r="D858" s="48" t="s">
        <v>2199</v>
      </c>
      <c r="E858" s="46" t="s">
        <v>1837</v>
      </c>
      <c r="F858" s="49" t="s">
        <v>163</v>
      </c>
      <c r="G858" s="49" t="s">
        <v>164</v>
      </c>
      <c r="H858" s="45" t="n">
        <v>8.19</v>
      </c>
    </row>
    <row r="859" customFormat="false" ht="13.5" hidden="false" customHeight="false" outlineLevel="0" collapsed="false">
      <c r="A859" s="48" t="s">
        <v>120</v>
      </c>
      <c r="B859" s="46" t="s">
        <v>2201</v>
      </c>
      <c r="C859" s="48" t="s">
        <v>120</v>
      </c>
      <c r="D859" s="48" t="s">
        <v>2202</v>
      </c>
      <c r="E859" s="46" t="s">
        <v>1837</v>
      </c>
      <c r="F859" s="49" t="s">
        <v>163</v>
      </c>
      <c r="G859" s="49" t="s">
        <v>164</v>
      </c>
      <c r="H859" s="45" t="n">
        <v>9.56</v>
      </c>
    </row>
    <row r="860" customFormat="false" ht="13.5" hidden="false" customHeight="false" outlineLevel="0" collapsed="false">
      <c r="A860" s="48" t="s">
        <v>125</v>
      </c>
      <c r="B860" s="46" t="s">
        <v>2203</v>
      </c>
      <c r="C860" s="48" t="s">
        <v>125</v>
      </c>
      <c r="D860" s="48" t="s">
        <v>2202</v>
      </c>
      <c r="E860" s="46" t="s">
        <v>1837</v>
      </c>
      <c r="F860" s="49" t="s">
        <v>163</v>
      </c>
      <c r="G860" s="49" t="s">
        <v>164</v>
      </c>
      <c r="H860" s="45" t="n">
        <v>9.56</v>
      </c>
    </row>
    <row r="861" customFormat="false" ht="13.5" hidden="false" customHeight="false" outlineLevel="0" collapsed="false">
      <c r="A861" s="48" t="s">
        <v>121</v>
      </c>
      <c r="B861" s="46" t="s">
        <v>2204</v>
      </c>
      <c r="C861" s="48" t="s">
        <v>121</v>
      </c>
      <c r="D861" s="48" t="s">
        <v>2205</v>
      </c>
      <c r="E861" s="46" t="s">
        <v>1837</v>
      </c>
      <c r="F861" s="49" t="s">
        <v>163</v>
      </c>
      <c r="G861" s="49" t="s">
        <v>164</v>
      </c>
      <c r="H861" s="45" t="n">
        <v>10.92</v>
      </c>
    </row>
    <row r="862" customFormat="false" ht="13.5" hidden="false" customHeight="false" outlineLevel="0" collapsed="false">
      <c r="A862" s="48" t="s">
        <v>126</v>
      </c>
      <c r="B862" s="46" t="s">
        <v>2206</v>
      </c>
      <c r="C862" s="48" t="s">
        <v>126</v>
      </c>
      <c r="D862" s="48" t="s">
        <v>2205</v>
      </c>
      <c r="E862" s="46" t="s">
        <v>1837</v>
      </c>
      <c r="F862" s="49" t="s">
        <v>163</v>
      </c>
      <c r="G862" s="49" t="s">
        <v>164</v>
      </c>
      <c r="H862" s="45" t="n">
        <v>10.92</v>
      </c>
    </row>
    <row r="863" customFormat="false" ht="13.5" hidden="false" customHeight="false" outlineLevel="0" collapsed="false">
      <c r="A863" s="48" t="s">
        <v>2207</v>
      </c>
      <c r="B863" s="46" t="s">
        <v>2208</v>
      </c>
      <c r="C863" s="48" t="s">
        <v>2207</v>
      </c>
      <c r="D863" s="48" t="s">
        <v>2209</v>
      </c>
      <c r="E863" s="46" t="s">
        <v>1837</v>
      </c>
      <c r="F863" s="49" t="s">
        <v>163</v>
      </c>
      <c r="G863" s="49" t="s">
        <v>164</v>
      </c>
      <c r="H863" s="45" t="n">
        <v>12.29</v>
      </c>
    </row>
    <row r="864" customFormat="false" ht="13.5" hidden="false" customHeight="false" outlineLevel="0" collapsed="false">
      <c r="A864" s="48" t="s">
        <v>127</v>
      </c>
      <c r="B864" s="46" t="s">
        <v>2210</v>
      </c>
      <c r="C864" s="48" t="s">
        <v>127</v>
      </c>
      <c r="D864" s="48" t="s">
        <v>2209</v>
      </c>
      <c r="E864" s="46" t="s">
        <v>1837</v>
      </c>
      <c r="F864" s="49" t="s">
        <v>163</v>
      </c>
      <c r="G864" s="49" t="s">
        <v>164</v>
      </c>
      <c r="H864" s="45" t="n">
        <v>12.29</v>
      </c>
    </row>
    <row r="865" customFormat="false" ht="13.5" hidden="false" customHeight="false" outlineLevel="0" collapsed="false">
      <c r="A865" s="48" t="s">
        <v>2211</v>
      </c>
      <c r="B865" s="46" t="s">
        <v>2212</v>
      </c>
      <c r="C865" s="48" t="s">
        <v>2211</v>
      </c>
      <c r="D865" s="48" t="s">
        <v>2213</v>
      </c>
      <c r="E865" s="46" t="s">
        <v>1837</v>
      </c>
      <c r="F865" s="49" t="s">
        <v>163</v>
      </c>
      <c r="G865" s="49" t="s">
        <v>164</v>
      </c>
      <c r="H865" s="45" t="n">
        <v>13.65</v>
      </c>
    </row>
    <row r="866" customFormat="false" ht="13.5" hidden="false" customHeight="false" outlineLevel="0" collapsed="false">
      <c r="A866" s="48" t="s">
        <v>128</v>
      </c>
      <c r="B866" s="46" t="s">
        <v>2214</v>
      </c>
      <c r="C866" s="48" t="s">
        <v>128</v>
      </c>
      <c r="D866" s="48" t="s">
        <v>2213</v>
      </c>
      <c r="E866" s="46" t="s">
        <v>1837</v>
      </c>
      <c r="F866" s="49" t="s">
        <v>163</v>
      </c>
      <c r="G866" s="49" t="s">
        <v>164</v>
      </c>
      <c r="H866" s="45" t="n">
        <v>13.65</v>
      </c>
    </row>
    <row r="867" customFormat="false" ht="13.5" hidden="false" customHeight="false" outlineLevel="0" collapsed="false">
      <c r="A867" s="48" t="s">
        <v>2215</v>
      </c>
      <c r="B867" s="46" t="s">
        <v>2216</v>
      </c>
      <c r="C867" s="48" t="s">
        <v>2215</v>
      </c>
      <c r="D867" s="48" t="s">
        <v>2217</v>
      </c>
      <c r="E867" s="46" t="s">
        <v>1837</v>
      </c>
      <c r="F867" s="49" t="s">
        <v>163</v>
      </c>
      <c r="G867" s="49" t="s">
        <v>164</v>
      </c>
      <c r="H867" s="45" t="n">
        <v>15.02</v>
      </c>
    </row>
    <row r="868" customFormat="false" ht="13.5" hidden="false" customHeight="false" outlineLevel="0" collapsed="false">
      <c r="A868" s="48" t="s">
        <v>129</v>
      </c>
      <c r="B868" s="46" t="s">
        <v>2218</v>
      </c>
      <c r="C868" s="48" t="s">
        <v>129</v>
      </c>
      <c r="D868" s="48" t="s">
        <v>2217</v>
      </c>
      <c r="E868" s="46" t="s">
        <v>1837</v>
      </c>
      <c r="F868" s="49" t="s">
        <v>163</v>
      </c>
      <c r="G868" s="49" t="s">
        <v>164</v>
      </c>
      <c r="H868" s="45" t="n">
        <v>15.02</v>
      </c>
    </row>
    <row r="869" customFormat="false" ht="13.5" hidden="false" customHeight="false" outlineLevel="0" collapsed="false">
      <c r="A869" s="48" t="s">
        <v>2219</v>
      </c>
      <c r="B869" s="46" t="s">
        <v>2220</v>
      </c>
      <c r="C869" s="48" t="s">
        <v>2219</v>
      </c>
      <c r="D869" s="48" t="s">
        <v>2221</v>
      </c>
      <c r="E869" s="46" t="s">
        <v>1837</v>
      </c>
      <c r="F869" s="49" t="s">
        <v>163</v>
      </c>
      <c r="G869" s="49" t="s">
        <v>164</v>
      </c>
      <c r="H869" s="45" t="n">
        <v>16.38</v>
      </c>
    </row>
    <row r="870" customFormat="false" ht="13.5" hidden="false" customHeight="false" outlineLevel="0" collapsed="false">
      <c r="A870" s="48" t="s">
        <v>130</v>
      </c>
      <c r="B870" s="46" t="s">
        <v>2222</v>
      </c>
      <c r="C870" s="48" t="s">
        <v>130</v>
      </c>
      <c r="D870" s="48" t="s">
        <v>2221</v>
      </c>
      <c r="E870" s="46" t="s">
        <v>1837</v>
      </c>
      <c r="F870" s="49" t="s">
        <v>163</v>
      </c>
      <c r="G870" s="49" t="s">
        <v>164</v>
      </c>
      <c r="H870" s="45" t="n">
        <v>16.38</v>
      </c>
    </row>
    <row r="871" customFormat="false" ht="13.5" hidden="false" customHeight="false" outlineLevel="0" collapsed="false">
      <c r="A871" s="48" t="s">
        <v>2223</v>
      </c>
      <c r="B871" s="46" t="s">
        <v>2156</v>
      </c>
      <c r="C871" s="48" t="s">
        <v>2224</v>
      </c>
      <c r="D871" s="48" t="s">
        <v>2225</v>
      </c>
      <c r="E871" s="46" t="s">
        <v>1837</v>
      </c>
      <c r="F871" s="49" t="s">
        <v>163</v>
      </c>
      <c r="G871" s="49" t="s">
        <v>164</v>
      </c>
      <c r="H871" s="45" t="n">
        <v>17.74</v>
      </c>
    </row>
    <row r="872" customFormat="false" ht="13.5" hidden="false" customHeight="false" outlineLevel="0" collapsed="false">
      <c r="A872" s="48" t="s">
        <v>2226</v>
      </c>
      <c r="B872" s="46" t="s">
        <v>2156</v>
      </c>
      <c r="C872" s="48" t="s">
        <v>2227</v>
      </c>
      <c r="D872" s="48" t="s">
        <v>2228</v>
      </c>
      <c r="E872" s="46" t="s">
        <v>1837</v>
      </c>
      <c r="F872" s="49" t="s">
        <v>163</v>
      </c>
      <c r="G872" s="49" t="s">
        <v>164</v>
      </c>
      <c r="H872" s="45" t="n">
        <v>19.11</v>
      </c>
    </row>
    <row r="873" customFormat="false" ht="13.5" hidden="false" customHeight="false" outlineLevel="0" collapsed="false">
      <c r="A873" s="48" t="s">
        <v>2229</v>
      </c>
      <c r="B873" s="46" t="s">
        <v>2156</v>
      </c>
      <c r="C873" s="48" t="s">
        <v>2230</v>
      </c>
      <c r="D873" s="48" t="s">
        <v>2231</v>
      </c>
      <c r="E873" s="46" t="s">
        <v>1837</v>
      </c>
      <c r="F873" s="49" t="s">
        <v>163</v>
      </c>
      <c r="G873" s="49" t="s">
        <v>164</v>
      </c>
      <c r="H873" s="45" t="n">
        <v>20.47</v>
      </c>
    </row>
    <row r="874" customFormat="false" ht="13.5" hidden="false" customHeight="false" outlineLevel="0" collapsed="false">
      <c r="A874" s="48" t="s">
        <v>2232</v>
      </c>
      <c r="B874" s="46" t="s">
        <v>2156</v>
      </c>
      <c r="C874" s="48" t="s">
        <v>2233</v>
      </c>
      <c r="D874" s="48" t="s">
        <v>2234</v>
      </c>
      <c r="E874" s="46" t="s">
        <v>1837</v>
      </c>
      <c r="F874" s="49" t="s">
        <v>163</v>
      </c>
      <c r="G874" s="49" t="s">
        <v>164</v>
      </c>
      <c r="H874" s="45" t="n">
        <v>21.84</v>
      </c>
    </row>
    <row r="875" customFormat="false" ht="13.5" hidden="false" customHeight="false" outlineLevel="0" collapsed="false">
      <c r="A875" s="48" t="s">
        <v>131</v>
      </c>
      <c r="B875" s="46" t="s">
        <v>2235</v>
      </c>
      <c r="C875" s="48" t="s">
        <v>131</v>
      </c>
      <c r="D875" s="48" t="s">
        <v>2236</v>
      </c>
      <c r="E875" s="46" t="s">
        <v>1837</v>
      </c>
      <c r="F875" s="49" t="s">
        <v>163</v>
      </c>
      <c r="G875" s="49" t="s">
        <v>164</v>
      </c>
      <c r="H875" s="45" t="n">
        <v>3</v>
      </c>
    </row>
    <row r="876" customFormat="false" ht="13.5" hidden="false" customHeight="false" outlineLevel="0" collapsed="false">
      <c r="A876" s="48" t="s">
        <v>132</v>
      </c>
      <c r="B876" s="46" t="s">
        <v>2237</v>
      </c>
      <c r="C876" s="48" t="s">
        <v>132</v>
      </c>
      <c r="D876" s="48" t="s">
        <v>2188</v>
      </c>
      <c r="E876" s="46" t="s">
        <v>1837</v>
      </c>
      <c r="F876" s="49" t="s">
        <v>163</v>
      </c>
      <c r="G876" s="49" t="s">
        <v>164</v>
      </c>
      <c r="H876" s="45" t="n">
        <v>4.1</v>
      </c>
    </row>
    <row r="877" customFormat="false" ht="13.5" hidden="false" customHeight="false" outlineLevel="0" collapsed="false">
      <c r="A877" s="48" t="s">
        <v>2238</v>
      </c>
      <c r="B877" s="46" t="s">
        <v>2239</v>
      </c>
      <c r="C877" s="48" t="s">
        <v>2238</v>
      </c>
      <c r="D877" s="48" t="s">
        <v>2240</v>
      </c>
      <c r="E877" s="46" t="s">
        <v>2241</v>
      </c>
      <c r="F877" s="49" t="s">
        <v>163</v>
      </c>
      <c r="G877" s="49" t="s">
        <v>164</v>
      </c>
      <c r="H877" s="45" t="n">
        <v>6</v>
      </c>
    </row>
    <row r="878" customFormat="false" ht="13.5" hidden="false" customHeight="false" outlineLevel="0" collapsed="false">
      <c r="A878" s="48" t="s">
        <v>2242</v>
      </c>
      <c r="B878" s="46" t="s">
        <v>2239</v>
      </c>
      <c r="C878" s="48" t="s">
        <v>2242</v>
      </c>
      <c r="D878" s="48" t="s">
        <v>2243</v>
      </c>
      <c r="E878" s="46" t="s">
        <v>2241</v>
      </c>
      <c r="F878" s="49" t="s">
        <v>163</v>
      </c>
      <c r="G878" s="49" t="s">
        <v>164</v>
      </c>
      <c r="H878" s="45" t="n">
        <v>6.7</v>
      </c>
    </row>
    <row r="879" customFormat="false" ht="13.5" hidden="false" customHeight="false" outlineLevel="0" collapsed="false">
      <c r="A879" s="48" t="s">
        <v>2244</v>
      </c>
      <c r="B879" s="46" t="s">
        <v>2245</v>
      </c>
      <c r="C879" s="48" t="s">
        <v>2244</v>
      </c>
      <c r="D879" s="48"/>
      <c r="E879" s="46" t="s">
        <v>465</v>
      </c>
      <c r="F879" s="49" t="s">
        <v>163</v>
      </c>
      <c r="G879" s="49" t="s">
        <v>164</v>
      </c>
      <c r="H879" s="45" t="n">
        <v>7.3</v>
      </c>
    </row>
    <row r="880" customFormat="false" ht="13.5" hidden="false" customHeight="false" outlineLevel="0" collapsed="false">
      <c r="A880" s="48" t="s">
        <v>2246</v>
      </c>
      <c r="B880" s="46" t="s">
        <v>2247</v>
      </c>
      <c r="C880" s="48" t="s">
        <v>2246</v>
      </c>
      <c r="D880" s="48" t="s">
        <v>2248</v>
      </c>
      <c r="E880" s="46" t="s">
        <v>465</v>
      </c>
      <c r="F880" s="49" t="s">
        <v>163</v>
      </c>
      <c r="G880" s="49" t="s">
        <v>164</v>
      </c>
      <c r="H880" s="45" t="n">
        <v>3</v>
      </c>
    </row>
    <row r="881" customFormat="false" ht="13.5" hidden="false" customHeight="false" outlineLevel="0" collapsed="false">
      <c r="A881" s="48" t="s">
        <v>110</v>
      </c>
      <c r="B881" s="46" t="s">
        <v>2249</v>
      </c>
      <c r="C881" s="48" t="s">
        <v>110</v>
      </c>
      <c r="D881" s="48" t="s">
        <v>2250</v>
      </c>
      <c r="E881" s="46" t="s">
        <v>929</v>
      </c>
      <c r="F881" s="49" t="s">
        <v>163</v>
      </c>
      <c r="G881" s="49" t="s">
        <v>164</v>
      </c>
      <c r="H881" s="45" t="n">
        <v>3.8</v>
      </c>
    </row>
    <row r="882" customFormat="false" ht="13.5" hidden="false" customHeight="false" outlineLevel="0" collapsed="false">
      <c r="A882" s="48" t="s">
        <v>109</v>
      </c>
      <c r="B882" s="46" t="s">
        <v>2251</v>
      </c>
      <c r="C882" s="48" t="s">
        <v>109</v>
      </c>
      <c r="D882" s="48" t="s">
        <v>2252</v>
      </c>
      <c r="E882" s="46" t="s">
        <v>929</v>
      </c>
      <c r="F882" s="49" t="s">
        <v>163</v>
      </c>
      <c r="G882" s="49" t="s">
        <v>164</v>
      </c>
      <c r="H882" s="45" t="n">
        <v>6.3</v>
      </c>
    </row>
    <row r="883" customFormat="false" ht="13.5" hidden="false" customHeight="false" outlineLevel="0" collapsed="false">
      <c r="A883" s="48" t="s">
        <v>108</v>
      </c>
      <c r="B883" s="46" t="s">
        <v>2253</v>
      </c>
      <c r="C883" s="48" t="s">
        <v>108</v>
      </c>
      <c r="D883" s="48" t="s">
        <v>2254</v>
      </c>
      <c r="E883" s="46" t="s">
        <v>929</v>
      </c>
      <c r="F883" s="49" t="s">
        <v>163</v>
      </c>
      <c r="G883" s="49" t="s">
        <v>164</v>
      </c>
      <c r="H883" s="45" t="n">
        <v>9.45</v>
      </c>
    </row>
    <row r="884" customFormat="false" ht="13.5" hidden="false" customHeight="false" outlineLevel="0" collapsed="false">
      <c r="A884" s="48" t="s">
        <v>107</v>
      </c>
      <c r="B884" s="46" t="s">
        <v>2255</v>
      </c>
      <c r="C884" s="48" t="s">
        <v>107</v>
      </c>
      <c r="D884" s="48" t="s">
        <v>2256</v>
      </c>
      <c r="E884" s="46" t="s">
        <v>929</v>
      </c>
      <c r="F884" s="49" t="s">
        <v>163</v>
      </c>
      <c r="G884" s="49" t="s">
        <v>164</v>
      </c>
      <c r="H884" s="45" t="n">
        <v>12.5</v>
      </c>
    </row>
    <row r="885" customFormat="false" ht="13.5" hidden="false" customHeight="false" outlineLevel="0" collapsed="false">
      <c r="A885" s="48" t="s">
        <v>2257</v>
      </c>
      <c r="B885" s="46" t="s">
        <v>2258</v>
      </c>
      <c r="C885" s="48" t="s">
        <v>2257</v>
      </c>
      <c r="D885" s="48" t="s">
        <v>2259</v>
      </c>
      <c r="E885" s="46" t="s">
        <v>2260</v>
      </c>
      <c r="F885" s="49" t="s">
        <v>163</v>
      </c>
      <c r="G885" s="49" t="s">
        <v>164</v>
      </c>
      <c r="H885" s="45" t="n">
        <v>1.2</v>
      </c>
    </row>
    <row r="886" customFormat="false" ht="13.5" hidden="false" customHeight="false" outlineLevel="0" collapsed="false">
      <c r="A886" s="48" t="s">
        <v>2261</v>
      </c>
      <c r="B886" s="46" t="s">
        <v>2262</v>
      </c>
      <c r="C886" s="48" t="s">
        <v>2261</v>
      </c>
      <c r="D886" s="48"/>
      <c r="E886" s="46" t="s">
        <v>609</v>
      </c>
      <c r="F886" s="49" t="s">
        <v>163</v>
      </c>
      <c r="G886" s="49" t="s">
        <v>164</v>
      </c>
      <c r="H886" s="45" t="n">
        <v>0.5</v>
      </c>
    </row>
    <row r="887" customFormat="false" ht="13.5" hidden="false" customHeight="false" outlineLevel="0" collapsed="false">
      <c r="A887" s="48" t="s">
        <v>2263</v>
      </c>
      <c r="B887" s="46" t="s">
        <v>2264</v>
      </c>
      <c r="C887" s="48" t="s">
        <v>2263</v>
      </c>
      <c r="D887" s="48"/>
      <c r="E887" s="46" t="s">
        <v>609</v>
      </c>
      <c r="F887" s="49" t="s">
        <v>163</v>
      </c>
      <c r="G887" s="49" t="s">
        <v>164</v>
      </c>
      <c r="H887" s="45" t="n">
        <v>0.5</v>
      </c>
    </row>
    <row r="888" customFormat="false" ht="13.5" hidden="false" customHeight="false" outlineLevel="0" collapsed="false">
      <c r="A888" s="48" t="s">
        <v>150</v>
      </c>
      <c r="B888" s="46" t="s">
        <v>2265</v>
      </c>
      <c r="C888" s="48" t="s">
        <v>150</v>
      </c>
      <c r="D888" s="48" t="s">
        <v>150</v>
      </c>
      <c r="E888" s="46" t="s">
        <v>443</v>
      </c>
      <c r="F888" s="49" t="s">
        <v>163</v>
      </c>
      <c r="G888" s="49" t="s">
        <v>164</v>
      </c>
      <c r="H888" s="45" t="n">
        <v>0.42</v>
      </c>
    </row>
    <row r="889" customFormat="false" ht="13.5" hidden="false" customHeight="false" outlineLevel="0" collapsed="false">
      <c r="A889" s="48" t="s">
        <v>2266</v>
      </c>
      <c r="B889" s="46" t="s">
        <v>2267</v>
      </c>
      <c r="C889" s="48" t="s">
        <v>2266</v>
      </c>
      <c r="D889" s="48" t="s">
        <v>2268</v>
      </c>
      <c r="E889" s="46" t="s">
        <v>2269</v>
      </c>
      <c r="F889" s="49" t="s">
        <v>163</v>
      </c>
      <c r="G889" s="49" t="s">
        <v>164</v>
      </c>
      <c r="H889" s="45" t="n">
        <v>7</v>
      </c>
    </row>
    <row r="890" customFormat="false" ht="13.5" hidden="false" customHeight="false" outlineLevel="0" collapsed="false">
      <c r="A890" s="48" t="s">
        <v>2270</v>
      </c>
      <c r="B890" s="46" t="s">
        <v>2271</v>
      </c>
      <c r="C890" s="48"/>
      <c r="D890" s="48"/>
      <c r="E890" s="46" t="s">
        <v>955</v>
      </c>
      <c r="F890" s="49" t="s">
        <v>163</v>
      </c>
      <c r="G890" s="49" t="s">
        <v>164</v>
      </c>
      <c r="H890" s="45" t="n">
        <v>0</v>
      </c>
    </row>
    <row r="891" customFormat="false" ht="13.5" hidden="false" customHeight="false" outlineLevel="0" collapsed="false">
      <c r="A891" s="48" t="s">
        <v>2272</v>
      </c>
      <c r="B891" s="46" t="s">
        <v>2273</v>
      </c>
      <c r="C891" s="48" t="s">
        <v>2272</v>
      </c>
      <c r="D891" s="48" t="s">
        <v>1782</v>
      </c>
      <c r="E891" s="46" t="s">
        <v>2274</v>
      </c>
      <c r="F891" s="49" t="s">
        <v>163</v>
      </c>
      <c r="G891" s="49" t="s">
        <v>164</v>
      </c>
      <c r="H891" s="45" t="n">
        <v>5.7</v>
      </c>
    </row>
    <row r="892" customFormat="false" ht="13.5" hidden="false" customHeight="false" outlineLevel="0" collapsed="false">
      <c r="A892" s="48" t="s">
        <v>2275</v>
      </c>
      <c r="B892" s="46" t="s">
        <v>2276</v>
      </c>
      <c r="C892" s="48" t="s">
        <v>2275</v>
      </c>
      <c r="D892" s="48" t="s">
        <v>2277</v>
      </c>
      <c r="E892" s="46" t="s">
        <v>2274</v>
      </c>
      <c r="F892" s="49" t="s">
        <v>163</v>
      </c>
      <c r="G892" s="49" t="s">
        <v>164</v>
      </c>
      <c r="H892" s="45" t="n">
        <v>3.4</v>
      </c>
    </row>
    <row r="893" customFormat="false" ht="13.5" hidden="false" customHeight="false" outlineLevel="0" collapsed="false">
      <c r="A893" s="48" t="s">
        <v>2278</v>
      </c>
      <c r="B893" s="46" t="s">
        <v>2279</v>
      </c>
      <c r="C893" s="48" t="s">
        <v>2278</v>
      </c>
      <c r="D893" s="48" t="s">
        <v>2280</v>
      </c>
      <c r="E893" s="46" t="s">
        <v>2274</v>
      </c>
      <c r="F893" s="49" t="s">
        <v>163</v>
      </c>
      <c r="G893" s="49" t="s">
        <v>164</v>
      </c>
      <c r="H893" s="45" t="n">
        <v>9.4</v>
      </c>
    </row>
    <row r="894" customFormat="false" ht="13.5" hidden="false" customHeight="false" outlineLevel="0" collapsed="false">
      <c r="A894" s="48" t="s">
        <v>2281</v>
      </c>
      <c r="B894" s="46" t="s">
        <v>2279</v>
      </c>
      <c r="C894" s="48" t="s">
        <v>2281</v>
      </c>
      <c r="D894" s="48" t="s">
        <v>2282</v>
      </c>
      <c r="E894" s="46" t="s">
        <v>2274</v>
      </c>
      <c r="F894" s="49" t="s">
        <v>163</v>
      </c>
      <c r="G894" s="49" t="s">
        <v>164</v>
      </c>
      <c r="H894" s="45" t="n">
        <v>12.5</v>
      </c>
    </row>
    <row r="895" customFormat="false" ht="13.5" hidden="false" customHeight="false" outlineLevel="0" collapsed="false">
      <c r="A895" s="48" t="s">
        <v>2283</v>
      </c>
      <c r="B895" s="46" t="s">
        <v>2284</v>
      </c>
      <c r="C895" s="48" t="s">
        <v>2283</v>
      </c>
      <c r="D895" s="48"/>
      <c r="E895" s="46" t="s">
        <v>465</v>
      </c>
      <c r="F895" s="49" t="s">
        <v>163</v>
      </c>
      <c r="G895" s="49" t="s">
        <v>164</v>
      </c>
      <c r="H895" s="45" t="n">
        <v>1.7</v>
      </c>
    </row>
    <row r="896" customFormat="false" ht="13.5" hidden="false" customHeight="false" outlineLevel="0" collapsed="false">
      <c r="A896" s="48" t="s">
        <v>2285</v>
      </c>
      <c r="B896" s="46" t="s">
        <v>2286</v>
      </c>
      <c r="C896" s="48" t="s">
        <v>2285</v>
      </c>
      <c r="D896" s="48"/>
      <c r="E896" s="46" t="s">
        <v>609</v>
      </c>
      <c r="F896" s="49" t="s">
        <v>163</v>
      </c>
      <c r="G896" s="49" t="s">
        <v>164</v>
      </c>
      <c r="H896" s="45" t="n">
        <v>2.83</v>
      </c>
    </row>
    <row r="897" customFormat="false" ht="13.5" hidden="false" customHeight="false" outlineLevel="0" collapsed="false">
      <c r="A897" s="48" t="s">
        <v>2287</v>
      </c>
      <c r="B897" s="46" t="s">
        <v>2288</v>
      </c>
      <c r="C897" s="48" t="s">
        <v>2287</v>
      </c>
      <c r="D897" s="48" t="s">
        <v>2289</v>
      </c>
      <c r="E897" s="46" t="s">
        <v>729</v>
      </c>
      <c r="F897" s="49" t="s">
        <v>163</v>
      </c>
      <c r="G897" s="49" t="s">
        <v>164</v>
      </c>
      <c r="H897" s="45" t="n">
        <v>12</v>
      </c>
    </row>
    <row r="898" customFormat="false" ht="13.5" hidden="false" customHeight="false" outlineLevel="0" collapsed="false">
      <c r="A898" s="48" t="s">
        <v>2290</v>
      </c>
      <c r="B898" s="46" t="s">
        <v>2291</v>
      </c>
      <c r="C898" s="48" t="s">
        <v>2290</v>
      </c>
      <c r="D898" s="48" t="s">
        <v>2289</v>
      </c>
      <c r="E898" s="46" t="s">
        <v>729</v>
      </c>
      <c r="F898" s="49" t="s">
        <v>163</v>
      </c>
      <c r="G898" s="49" t="s">
        <v>164</v>
      </c>
      <c r="H898" s="45" t="n">
        <v>12</v>
      </c>
    </row>
    <row r="899" customFormat="false" ht="13.5" hidden="false" customHeight="false" outlineLevel="0" collapsed="false">
      <c r="A899" s="48" t="s">
        <v>2292</v>
      </c>
      <c r="B899" s="46" t="s">
        <v>2293</v>
      </c>
      <c r="C899" s="48" t="s">
        <v>2292</v>
      </c>
      <c r="D899" s="48" t="s">
        <v>2294</v>
      </c>
      <c r="E899" s="46" t="s">
        <v>373</v>
      </c>
      <c r="F899" s="49" t="s">
        <v>163</v>
      </c>
      <c r="G899" s="49" t="s">
        <v>164</v>
      </c>
      <c r="H899" s="45" t="n">
        <v>3.7</v>
      </c>
    </row>
    <row r="900" customFormat="false" ht="13.5" hidden="false" customHeight="false" outlineLevel="0" collapsed="false">
      <c r="A900" s="48" t="s">
        <v>2295</v>
      </c>
      <c r="B900" s="46" t="s">
        <v>2296</v>
      </c>
      <c r="C900" s="48" t="s">
        <v>2295</v>
      </c>
      <c r="D900" s="48" t="s">
        <v>2297</v>
      </c>
      <c r="E900" s="46" t="s">
        <v>1837</v>
      </c>
      <c r="F900" s="49" t="s">
        <v>163</v>
      </c>
      <c r="G900" s="49" t="s">
        <v>164</v>
      </c>
      <c r="H900" s="45" t="n">
        <v>13.2</v>
      </c>
    </row>
    <row r="901" customFormat="false" ht="13.5" hidden="false" customHeight="false" outlineLevel="0" collapsed="false">
      <c r="A901" s="48" t="s">
        <v>2298</v>
      </c>
      <c r="B901" s="46" t="s">
        <v>2299</v>
      </c>
      <c r="C901" s="48" t="s">
        <v>2298</v>
      </c>
      <c r="D901" s="48"/>
      <c r="E901" s="46" t="s">
        <v>2300</v>
      </c>
      <c r="F901" s="49" t="s">
        <v>163</v>
      </c>
      <c r="G901" s="49" t="s">
        <v>164</v>
      </c>
      <c r="H901" s="45" t="n">
        <v>0.93</v>
      </c>
    </row>
    <row r="902" customFormat="false" ht="13.5" hidden="false" customHeight="false" outlineLevel="0" collapsed="false">
      <c r="A902" s="48" t="s">
        <v>2301</v>
      </c>
      <c r="B902" s="46" t="s">
        <v>2299</v>
      </c>
      <c r="C902" s="48" t="s">
        <v>2301</v>
      </c>
      <c r="D902" s="48"/>
      <c r="E902" s="46" t="s">
        <v>2300</v>
      </c>
      <c r="F902" s="49" t="s">
        <v>163</v>
      </c>
      <c r="G902" s="49" t="s">
        <v>164</v>
      </c>
      <c r="H902" s="45" t="n">
        <v>0.8</v>
      </c>
    </row>
    <row r="903" customFormat="false" ht="13.5" hidden="false" customHeight="false" outlineLevel="0" collapsed="false">
      <c r="A903" s="48" t="s">
        <v>2302</v>
      </c>
      <c r="B903" s="46" t="s">
        <v>2299</v>
      </c>
      <c r="C903" s="48" t="s">
        <v>2302</v>
      </c>
      <c r="D903" s="48"/>
      <c r="E903" s="46" t="s">
        <v>2300</v>
      </c>
      <c r="F903" s="49" t="s">
        <v>163</v>
      </c>
      <c r="G903" s="49" t="s">
        <v>164</v>
      </c>
      <c r="H903" s="45" t="n">
        <v>0.82</v>
      </c>
    </row>
    <row r="904" customFormat="false" ht="13.5" hidden="false" customHeight="false" outlineLevel="0" collapsed="false">
      <c r="A904" s="48" t="s">
        <v>2303</v>
      </c>
      <c r="B904" s="46" t="s">
        <v>2304</v>
      </c>
      <c r="C904" s="48" t="s">
        <v>2303</v>
      </c>
      <c r="D904" s="48" t="s">
        <v>671</v>
      </c>
      <c r="E904" s="46" t="s">
        <v>2305</v>
      </c>
      <c r="F904" s="49" t="s">
        <v>163</v>
      </c>
      <c r="G904" s="49" t="s">
        <v>164</v>
      </c>
      <c r="H904" s="45" t="n">
        <v>13</v>
      </c>
    </row>
    <row r="905" customFormat="false" ht="13.5" hidden="false" customHeight="false" outlineLevel="0" collapsed="false">
      <c r="A905" s="48" t="s">
        <v>2306</v>
      </c>
      <c r="B905" s="46" t="s">
        <v>378</v>
      </c>
      <c r="C905" s="48" t="s">
        <v>2306</v>
      </c>
      <c r="D905" s="48"/>
      <c r="E905" s="46" t="s">
        <v>244</v>
      </c>
      <c r="F905" s="49" t="s">
        <v>163</v>
      </c>
      <c r="G905" s="49" t="s">
        <v>164</v>
      </c>
      <c r="H905" s="45" t="n">
        <v>8.1</v>
      </c>
    </row>
    <row r="906" customFormat="false" ht="13.5" hidden="false" customHeight="false" outlineLevel="0" collapsed="false">
      <c r="A906" s="48" t="s">
        <v>2307</v>
      </c>
      <c r="B906" s="46" t="s">
        <v>2308</v>
      </c>
      <c r="C906" s="48" t="s">
        <v>2307</v>
      </c>
      <c r="D906" s="48" t="s">
        <v>671</v>
      </c>
      <c r="E906" s="46" t="s">
        <v>2309</v>
      </c>
      <c r="F906" s="49" t="s">
        <v>163</v>
      </c>
      <c r="G906" s="49" t="s">
        <v>164</v>
      </c>
      <c r="H906" s="45" t="n">
        <v>22</v>
      </c>
    </row>
    <row r="907" customFormat="false" ht="13.5" hidden="false" customHeight="false" outlineLevel="0" collapsed="false">
      <c r="A907" s="48" t="s">
        <v>2310</v>
      </c>
      <c r="B907" s="46" t="s">
        <v>2311</v>
      </c>
      <c r="C907" s="48" t="s">
        <v>2310</v>
      </c>
      <c r="D907" s="48" t="s">
        <v>2312</v>
      </c>
      <c r="E907" s="46" t="s">
        <v>2309</v>
      </c>
      <c r="F907" s="49" t="s">
        <v>163</v>
      </c>
      <c r="G907" s="49" t="s">
        <v>164</v>
      </c>
      <c r="H907" s="45" t="n">
        <v>13</v>
      </c>
    </row>
    <row r="908" customFormat="false" ht="13.5" hidden="false" customHeight="false" outlineLevel="0" collapsed="false">
      <c r="A908" s="48" t="s">
        <v>2313</v>
      </c>
      <c r="B908" s="46" t="s">
        <v>2308</v>
      </c>
      <c r="C908" s="48" t="s">
        <v>2313</v>
      </c>
      <c r="D908" s="48" t="s">
        <v>2314</v>
      </c>
      <c r="E908" s="46" t="s">
        <v>2309</v>
      </c>
      <c r="F908" s="49" t="s">
        <v>163</v>
      </c>
      <c r="G908" s="49" t="s">
        <v>164</v>
      </c>
      <c r="H908" s="45" t="n">
        <v>12</v>
      </c>
    </row>
    <row r="909" customFormat="false" ht="13.5" hidden="false" customHeight="false" outlineLevel="0" collapsed="false">
      <c r="A909" s="48" t="s">
        <v>2315</v>
      </c>
      <c r="B909" s="46" t="s">
        <v>2308</v>
      </c>
      <c r="C909" s="48" t="s">
        <v>2315</v>
      </c>
      <c r="D909" s="48" t="s">
        <v>2316</v>
      </c>
      <c r="E909" s="46" t="s">
        <v>2309</v>
      </c>
      <c r="F909" s="49" t="s">
        <v>163</v>
      </c>
      <c r="G909" s="49" t="s">
        <v>164</v>
      </c>
      <c r="H909" s="45" t="n">
        <v>7</v>
      </c>
    </row>
    <row r="910" customFormat="false" ht="13.5" hidden="false" customHeight="false" outlineLevel="0" collapsed="false">
      <c r="A910" s="48" t="s">
        <v>2317</v>
      </c>
      <c r="B910" s="46" t="s">
        <v>2308</v>
      </c>
      <c r="C910" s="48" t="s">
        <v>2317</v>
      </c>
      <c r="D910" s="48" t="s">
        <v>2318</v>
      </c>
      <c r="E910" s="46" t="s">
        <v>2309</v>
      </c>
      <c r="F910" s="49" t="s">
        <v>163</v>
      </c>
      <c r="G910" s="49" t="s">
        <v>164</v>
      </c>
      <c r="H910" s="45" t="n">
        <v>3</v>
      </c>
    </row>
    <row r="911" customFormat="false" ht="13.5" hidden="false" customHeight="false" outlineLevel="0" collapsed="false">
      <c r="A911" s="48" t="s">
        <v>2319</v>
      </c>
      <c r="B911" s="46" t="s">
        <v>2320</v>
      </c>
      <c r="C911" s="48" t="s">
        <v>2319</v>
      </c>
      <c r="D911" s="48"/>
      <c r="E911" s="46" t="s">
        <v>2309</v>
      </c>
      <c r="F911" s="49" t="s">
        <v>163</v>
      </c>
      <c r="G911" s="49" t="s">
        <v>164</v>
      </c>
      <c r="H911" s="45" t="n">
        <v>2</v>
      </c>
    </row>
    <row r="912" customFormat="false" ht="13.5" hidden="false" customHeight="false" outlineLevel="0" collapsed="false">
      <c r="A912" s="48" t="s">
        <v>2321</v>
      </c>
      <c r="B912" s="46" t="s">
        <v>2322</v>
      </c>
      <c r="C912" s="48" t="s">
        <v>2321</v>
      </c>
      <c r="D912" s="48"/>
      <c r="E912" s="46" t="s">
        <v>2323</v>
      </c>
      <c r="F912" s="49" t="s">
        <v>163</v>
      </c>
      <c r="G912" s="49" t="s">
        <v>164</v>
      </c>
      <c r="H912" s="45" t="n">
        <v>58.6</v>
      </c>
    </row>
    <row r="913" customFormat="false" ht="13.5" hidden="false" customHeight="false" outlineLevel="0" collapsed="false">
      <c r="A913" s="48" t="s">
        <v>2324</v>
      </c>
      <c r="B913" s="46" t="s">
        <v>2325</v>
      </c>
      <c r="C913" s="48" t="s">
        <v>2324</v>
      </c>
      <c r="D913" s="46" t="s">
        <v>2326</v>
      </c>
      <c r="E913" s="46" t="s">
        <v>2323</v>
      </c>
      <c r="F913" s="49" t="s">
        <v>163</v>
      </c>
      <c r="G913" s="49" t="s">
        <v>164</v>
      </c>
    </row>
    <row r="914" customFormat="false" ht="13.5" hidden="false" customHeight="false" outlineLevel="0" collapsed="false">
      <c r="A914" s="48" t="s">
        <v>2327</v>
      </c>
      <c r="B914" s="46" t="s">
        <v>2328</v>
      </c>
      <c r="C914" s="48" t="s">
        <v>2327</v>
      </c>
      <c r="D914" s="46" t="s">
        <v>2329</v>
      </c>
      <c r="E914" s="46" t="s">
        <v>2323</v>
      </c>
      <c r="F914" s="49" t="s">
        <v>163</v>
      </c>
      <c r="G914" s="49" t="s">
        <v>164</v>
      </c>
    </row>
    <row r="915" customFormat="false" ht="13.5" hidden="false" customHeight="false" outlineLevel="0" collapsed="false">
      <c r="A915" s="48" t="s">
        <v>2330</v>
      </c>
      <c r="B915" s="46" t="s">
        <v>2331</v>
      </c>
      <c r="C915" s="48" t="s">
        <v>2330</v>
      </c>
      <c r="D915" s="48"/>
      <c r="E915" s="46" t="s">
        <v>2323</v>
      </c>
      <c r="F915" s="49" t="s">
        <v>163</v>
      </c>
      <c r="G915" s="49" t="s">
        <v>164</v>
      </c>
    </row>
    <row r="916" customFormat="false" ht="13.5" hidden="false" customHeight="false" outlineLevel="0" collapsed="false">
      <c r="A916" s="48" t="s">
        <v>2332</v>
      </c>
      <c r="B916" s="46" t="s">
        <v>2333</v>
      </c>
      <c r="C916" s="48" t="s">
        <v>2332</v>
      </c>
      <c r="D916" s="48"/>
      <c r="E916" s="46" t="s">
        <v>2323</v>
      </c>
      <c r="F916" s="49" t="s">
        <v>163</v>
      </c>
      <c r="G916" s="49" t="s">
        <v>164</v>
      </c>
    </row>
    <row r="917" customFormat="false" ht="13.5" hidden="false" customHeight="false" outlineLevel="0" collapsed="false">
      <c r="A917" s="48" t="s">
        <v>2334</v>
      </c>
      <c r="B917" s="46" t="s">
        <v>2335</v>
      </c>
      <c r="C917" s="48" t="s">
        <v>2336</v>
      </c>
      <c r="D917" s="48" t="s">
        <v>2336</v>
      </c>
      <c r="E917" s="46" t="s">
        <v>399</v>
      </c>
      <c r="F917" s="49" t="s">
        <v>163</v>
      </c>
      <c r="G917" s="49" t="s">
        <v>164</v>
      </c>
      <c r="H917" s="45" t="n">
        <v>4.6</v>
      </c>
    </row>
    <row r="918" customFormat="false" ht="13.5" hidden="false" customHeight="false" outlineLevel="0" collapsed="false">
      <c r="A918" s="48" t="s">
        <v>2337</v>
      </c>
      <c r="B918" s="46" t="s">
        <v>2335</v>
      </c>
      <c r="C918" s="48" t="s">
        <v>2337</v>
      </c>
      <c r="D918" s="48" t="s">
        <v>2338</v>
      </c>
      <c r="E918" s="46" t="s">
        <v>399</v>
      </c>
      <c r="F918" s="49" t="s">
        <v>163</v>
      </c>
      <c r="G918" s="49" t="s">
        <v>164</v>
      </c>
      <c r="H918" s="45" t="n">
        <v>5.7</v>
      </c>
    </row>
    <row r="919" customFormat="false" ht="13.5" hidden="false" customHeight="false" outlineLevel="0" collapsed="false">
      <c r="A919" s="48" t="s">
        <v>2339</v>
      </c>
      <c r="B919" s="46" t="s">
        <v>2335</v>
      </c>
      <c r="C919" s="48" t="s">
        <v>2340</v>
      </c>
      <c r="D919" s="48" t="s">
        <v>2340</v>
      </c>
      <c r="E919" s="46" t="s">
        <v>399</v>
      </c>
      <c r="F919" s="49" t="s">
        <v>163</v>
      </c>
      <c r="G919" s="49" t="s">
        <v>164</v>
      </c>
      <c r="H919" s="45" t="n">
        <v>6.1</v>
      </c>
    </row>
    <row r="920" customFormat="false" ht="13.5" hidden="false" customHeight="false" outlineLevel="0" collapsed="false">
      <c r="A920" s="48" t="s">
        <v>2341</v>
      </c>
      <c r="B920" s="46" t="s">
        <v>2342</v>
      </c>
      <c r="C920" s="48" t="s">
        <v>2341</v>
      </c>
      <c r="D920" s="48" t="s">
        <v>2343</v>
      </c>
      <c r="E920" s="46" t="s">
        <v>399</v>
      </c>
      <c r="F920" s="49" t="s">
        <v>163</v>
      </c>
      <c r="G920" s="49" t="s">
        <v>164</v>
      </c>
      <c r="H920" s="45" t="n">
        <v>13</v>
      </c>
    </row>
    <row r="921" customFormat="false" ht="13.5" hidden="false" customHeight="false" outlineLevel="0" collapsed="false">
      <c r="A921" s="48" t="s">
        <v>2344</v>
      </c>
      <c r="B921" s="46" t="s">
        <v>2345</v>
      </c>
      <c r="C921" s="48" t="s">
        <v>2344</v>
      </c>
      <c r="D921" s="48"/>
      <c r="E921" s="46" t="s">
        <v>884</v>
      </c>
      <c r="F921" s="49" t="s">
        <v>163</v>
      </c>
      <c r="G921" s="49" t="s">
        <v>164</v>
      </c>
      <c r="H921" s="45" t="n">
        <v>16</v>
      </c>
    </row>
    <row r="922" customFormat="false" ht="13.5" hidden="false" customHeight="false" outlineLevel="0" collapsed="false">
      <c r="A922" s="48" t="s">
        <v>2346</v>
      </c>
      <c r="B922" s="46" t="s">
        <v>2347</v>
      </c>
      <c r="C922" s="48" t="s">
        <v>2346</v>
      </c>
      <c r="D922" s="46" t="s">
        <v>2348</v>
      </c>
      <c r="E922" s="46" t="s">
        <v>884</v>
      </c>
      <c r="F922" s="49" t="s">
        <v>163</v>
      </c>
      <c r="G922" s="49" t="s">
        <v>164</v>
      </c>
      <c r="H922" s="45" t="n">
        <v>1.5</v>
      </c>
    </row>
    <row r="923" customFormat="false" ht="13.5" hidden="false" customHeight="false" outlineLevel="0" collapsed="false">
      <c r="A923" s="48" t="s">
        <v>2349</v>
      </c>
      <c r="B923" s="46" t="s">
        <v>2350</v>
      </c>
      <c r="C923" s="48" t="s">
        <v>2349</v>
      </c>
      <c r="D923" s="46" t="s">
        <v>2351</v>
      </c>
      <c r="E923" s="46" t="s">
        <v>884</v>
      </c>
      <c r="F923" s="49" t="s">
        <v>163</v>
      </c>
      <c r="G923" s="49" t="s">
        <v>164</v>
      </c>
      <c r="H923" s="45" t="n">
        <v>3.5</v>
      </c>
    </row>
    <row r="924" customFormat="false" ht="13.5" hidden="false" customHeight="false" outlineLevel="0" collapsed="false">
      <c r="A924" s="48" t="s">
        <v>2352</v>
      </c>
      <c r="B924" s="46" t="s">
        <v>2353</v>
      </c>
      <c r="C924" s="48" t="s">
        <v>2352</v>
      </c>
      <c r="D924" s="48"/>
      <c r="E924" s="46" t="s">
        <v>1336</v>
      </c>
      <c r="F924" s="49" t="s">
        <v>163</v>
      </c>
      <c r="G924" s="49" t="s">
        <v>164</v>
      </c>
      <c r="H924" s="45" t="n">
        <v>1</v>
      </c>
    </row>
    <row r="925" customFormat="false" ht="13.5" hidden="false" customHeight="false" outlineLevel="0" collapsed="false">
      <c r="A925" s="48" t="s">
        <v>2354</v>
      </c>
      <c r="B925" s="46" t="s">
        <v>2355</v>
      </c>
      <c r="C925" s="48" t="s">
        <v>2354</v>
      </c>
      <c r="D925" s="48"/>
      <c r="E925" s="46" t="s">
        <v>465</v>
      </c>
      <c r="F925" s="49" t="s">
        <v>163</v>
      </c>
      <c r="G925" s="49" t="s">
        <v>164</v>
      </c>
      <c r="H925" s="45" t="n">
        <v>10.8</v>
      </c>
    </row>
    <row r="926" customFormat="false" ht="13.5" hidden="false" customHeight="false" outlineLevel="0" collapsed="false">
      <c r="A926" s="48" t="s">
        <v>2356</v>
      </c>
      <c r="B926" s="46" t="s">
        <v>2355</v>
      </c>
      <c r="C926" s="48" t="s">
        <v>2356</v>
      </c>
      <c r="D926" s="48"/>
      <c r="E926" s="46" t="s">
        <v>465</v>
      </c>
      <c r="F926" s="49" t="s">
        <v>163</v>
      </c>
      <c r="G926" s="49" t="s">
        <v>164</v>
      </c>
      <c r="H926" s="45" t="n">
        <v>13</v>
      </c>
    </row>
  </sheetData>
  <autoFilter ref="A1:H926"/>
  <conditionalFormatting sqref="A491:A65536 A1:A446 A455:A456 A470:A476 A466:A467 A460 A450:A452 A478:A489 A448">
    <cfRule type="expression" priority="2" aboveAverage="0" equalAverage="0" bottom="0" percent="0" rank="0" text="" dxfId="10">
      <formula>AND(COUNTIF(#REF!,A491)+COUNTIF($A$1:$A$446,A491)+COUNTIF($A$455:$A$456,A491)+COUNTIF($A$470:$A$476,A491)+COUNTIF($A$466:$A$467,A491)+COUNTIF($A$460:$A$460,A491)+COUNTIF($A$450:$A$452,A491)+COUNTIF($A$478:$A$489,A491)+COUNTIF($A$448:$A$448,A491)&gt;1,NOT(ISBLANK(A491)))</formula>
    </cfRule>
  </conditionalFormatting>
  <conditionalFormatting sqref="A490">
    <cfRule type="expression" priority="3" aboveAverage="0" equalAverage="0" bottom="0" percent="0" rank="0" text="" dxfId="11">
      <formula>AND(COUNTIF($A$490:$A$490,A490)&gt;1,NOT(ISBLANK(A490)))</formula>
    </cfRule>
  </conditionalFormatting>
  <conditionalFormatting sqref="A453">
    <cfRule type="expression" priority="4" aboveAverage="0" equalAverage="0" bottom="0" percent="0" rank="0" text="" dxfId="12">
      <formula>AND(COUNTIF($A$453:$A$453,A453)&gt;1,NOT(ISBLANK(A453)))</formula>
    </cfRule>
  </conditionalFormatting>
  <conditionalFormatting sqref="A454">
    <cfRule type="expression" priority="5" aboveAverage="0" equalAverage="0" bottom="0" percent="0" rank="0" text="" dxfId="13">
      <formula>AND(COUNTIF($A$454:$A$454,A454)&gt;1,NOT(ISBLANK(A454)))</formula>
    </cfRule>
  </conditionalFormatting>
  <conditionalFormatting sqref="A469">
    <cfRule type="expression" priority="6" aboveAverage="0" equalAverage="0" bottom="0" percent="0" rank="0" text="" dxfId="14">
      <formula>AND(COUNTIF($A$469:$A$469,A469)&gt;1,NOT(ISBLANK(A469)))</formula>
    </cfRule>
  </conditionalFormatting>
  <conditionalFormatting sqref="A468">
    <cfRule type="expression" priority="7" aboveAverage="0" equalAverage="0" bottom="0" percent="0" rank="0" text="" dxfId="15">
      <formula>AND(COUNTIF($A$468:$A$468,A468)&gt;1,NOT(ISBLANK(A468)))</formula>
    </cfRule>
  </conditionalFormatting>
  <conditionalFormatting sqref="A462">
    <cfRule type="expression" priority="8" aboveAverage="0" equalAverage="0" bottom="0" percent="0" rank="0" text="" dxfId="16">
      <formula>AND(COUNTIF($A$462:$A$462,A462)&gt;1,NOT(ISBLANK(A462)))</formula>
    </cfRule>
  </conditionalFormatting>
  <conditionalFormatting sqref="A461">
    <cfRule type="expression" priority="9" aboveAverage="0" equalAverage="0" bottom="0" percent="0" rank="0" text="" dxfId="17">
      <formula>AND(COUNTIF($A$461:$A$461,A461)&gt;1,NOT(ISBLANK(A461)))</formula>
    </cfRule>
  </conditionalFormatting>
  <conditionalFormatting sqref="A464">
    <cfRule type="expression" priority="10" aboveAverage="0" equalAverage="0" bottom="0" percent="0" rank="0" text="" dxfId="18">
      <formula>AND(COUNTIF($A$464:$A$464,A464)&gt;1,NOT(ISBLANK(A464)))</formula>
    </cfRule>
  </conditionalFormatting>
  <conditionalFormatting sqref="A463">
    <cfRule type="expression" priority="11" aboveAverage="0" equalAverage="0" bottom="0" percent="0" rank="0" text="" dxfId="19">
      <formula>AND(COUNTIF($A$463:$A$463,A463)&gt;1,NOT(ISBLANK(A463)))</formula>
    </cfRule>
  </conditionalFormatting>
  <conditionalFormatting sqref="A465">
    <cfRule type="expression" priority="12" aboveAverage="0" equalAverage="0" bottom="0" percent="0" rank="0" text="" dxfId="20">
      <formula>AND(COUNTIF($A$465:$A$465,A465)&gt;1,NOT(ISBLANK(A465)))</formula>
    </cfRule>
  </conditionalFormatting>
  <conditionalFormatting sqref="A459">
    <cfRule type="expression" priority="13" aboveAverage="0" equalAverage="0" bottom="0" percent="0" rank="0" text="" dxfId="21">
      <formula>AND(COUNTIF($A$459:$A$459,A459)&gt;1,NOT(ISBLANK(A459)))</formula>
    </cfRule>
  </conditionalFormatting>
  <conditionalFormatting sqref="A458">
    <cfRule type="expression" priority="14" aboveAverage="0" equalAverage="0" bottom="0" percent="0" rank="0" text="" dxfId="22">
      <formula>AND(COUNTIF($A$458:$A$458,A458)&gt;1,NOT(ISBLANK(A458)))</formula>
    </cfRule>
  </conditionalFormatting>
  <conditionalFormatting sqref="A449">
    <cfRule type="expression" priority="15" aboveAverage="0" equalAverage="0" bottom="0" percent="0" rank="0" text="" dxfId="23">
      <formula>AND(COUNTIF($A$449:$A$449,A449)&gt;1,NOT(ISBLANK(A449)))</formula>
    </cfRule>
  </conditionalFormatting>
  <conditionalFormatting sqref="A477">
    <cfRule type="expression" priority="16" aboveAverage="0" equalAverage="0" bottom="0" percent="0" rank="0" text="" dxfId="24">
      <formula>AND(COUNTIF($A$477:$A$477,A477)&gt;1,NOT(ISBLANK(A477)))</formula>
    </cfRule>
  </conditionalFormatting>
  <conditionalFormatting sqref="A457">
    <cfRule type="expression" priority="17" aboveAverage="0" equalAverage="0" bottom="0" percent="0" rank="0" text="" dxfId="25">
      <formula>AND(COUNTIF($A$457:$A$457,A457)&gt;1,NOT(ISBLANK(A457)))</formula>
    </cfRule>
  </conditionalFormatting>
  <conditionalFormatting sqref="A447">
    <cfRule type="expression" priority="18" aboveAverage="0" equalAverage="0" bottom="0" percent="0" rank="0" text="" dxfId="26">
      <formula>AND(COUNTIF($A$447:$A$447,A447)&gt;1,NOT(ISBLANK(A447)))</formula>
    </cfRule>
  </conditionalFormatting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875" defaultRowHeight="18.75" zeroHeight="false" outlineLevelRow="0" outlineLevelCol="0"/>
  <sheetData>
    <row r="1" customFormat="false" ht="18.75" hidden="false" customHeight="false" outlineLevel="0" collapsed="false">
      <c r="A1" s="50" t="s">
        <v>2357</v>
      </c>
      <c r="C1" s="50" t="s">
        <v>4</v>
      </c>
      <c r="E1" s="50" t="n">
        <v>1</v>
      </c>
    </row>
    <row r="2" customFormat="false" ht="18.75" hidden="false" customHeight="false" outlineLevel="0" collapsed="false">
      <c r="A2" s="50" t="s">
        <v>2358</v>
      </c>
      <c r="C2" s="50" t="s">
        <v>2359</v>
      </c>
      <c r="E2" s="50" t="n">
        <v>2</v>
      </c>
    </row>
    <row r="3" customFormat="false" ht="18.75" hidden="false" customHeight="false" outlineLevel="0" collapsed="false">
      <c r="A3" s="50" t="s">
        <v>2360</v>
      </c>
      <c r="C3" s="50" t="s">
        <v>2361</v>
      </c>
      <c r="E3" s="50" t="n">
        <v>3</v>
      </c>
    </row>
    <row r="4" customFormat="false" ht="18.75" hidden="false" customHeight="false" outlineLevel="0" collapsed="false">
      <c r="A4" s="50" t="s">
        <v>2362</v>
      </c>
      <c r="E4" s="50" t="n">
        <v>4</v>
      </c>
    </row>
    <row r="5" customFormat="false" ht="18.75" hidden="false" customHeight="false" outlineLevel="0" collapsed="false">
      <c r="E5" s="50" t="n">
        <v>5</v>
      </c>
    </row>
    <row r="6" customFormat="false" ht="18.75" hidden="false" customHeight="false" outlineLevel="0" collapsed="false">
      <c r="E6" s="50" t="n">
        <v>6</v>
      </c>
    </row>
    <row r="7" customFormat="false" ht="18.75" hidden="false" customHeight="false" outlineLevel="0" collapsed="false">
      <c r="E7" s="50" t="n">
        <v>7</v>
      </c>
    </row>
    <row r="8" customFormat="false" ht="18.75" hidden="false" customHeight="false" outlineLevel="0" collapsed="false">
      <c r="E8" s="50" t="n">
        <v>8</v>
      </c>
    </row>
    <row r="9" customFormat="false" ht="18.75" hidden="false" customHeight="false" outlineLevel="0" collapsed="false">
      <c r="E9" s="50" t="n">
        <v>9</v>
      </c>
    </row>
    <row r="10" customFormat="false" ht="18.75" hidden="false" customHeight="false" outlineLevel="0" collapsed="false">
      <c r="E10" s="50" t="n">
        <v>10</v>
      </c>
    </row>
    <row r="11" customFormat="false" ht="18.75" hidden="false" customHeight="false" outlineLevel="0" collapsed="false">
      <c r="E11" s="50" t="n">
        <v>11</v>
      </c>
    </row>
    <row r="12" customFormat="false" ht="18.75" hidden="false" customHeight="false" outlineLevel="0" collapsed="false">
      <c r="E12" s="50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3T23:25:52Z</dcterms:created>
  <dc:creator>Daiko365</dc:creator>
  <dc:description/>
  <dc:language>en-US</dc:language>
  <cp:lastModifiedBy>Daiko365</cp:lastModifiedBy>
  <cp:lastPrinted>2021-06-14T06:59:40Z</cp:lastPrinted>
  <dcterms:modified xsi:type="dcterms:W3CDTF">2021-06-14T08:53:21Z</dcterms:modified>
  <cp:revision>0</cp:revision>
  <dc:subject/>
  <dc:title/>
</cp:coreProperties>
</file>